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d" sheetId="1" state="visible" r:id="rId2"/>
    <sheet name="sd" sheetId="2" state="visible" r:id="rId3"/>
    <sheet name="studente" sheetId="3" state="visible" r:id="rId4"/>
    <sheet name="docente" sheetId="4" state="hidden" r:id="rId5"/>
  </sheets>
  <definedNames>
    <definedName function="false" hidden="false" name="TabCheckCambioNomi" vbProcedure="false">#REF!</definedName>
    <definedName function="false" hidden="false" name="TendinamacroCC" vbProcedure="false">#REF!</definedName>
    <definedName function="false" hidden="false" localSheetId="0" name="D_Esiti" vbProcedure="false">dd!$C$7:$D$12,dd!$B$7</definedName>
    <definedName function="false" hidden="false" localSheetId="1" name="Q_ConfrontoTra" vbProcedure="false">sd!$C$4,sd!$B$4</definedName>
    <definedName function="false" hidden="false" localSheetId="1" name="Q_DifferenzaReti" vbProcedure="false">sd!$C$14:$D$14,sd!$B$14</definedName>
    <definedName function="false" hidden="false" localSheetId="1" name="Q_MiglioreInAttacco" vbProcedure="false">sd!$H$16:$H$17,sd!$G$16</definedName>
    <definedName function="false" hidden="false" localSheetId="1" name="Q_PartiteGiocate" vbProcedure="false">sd!$C$13:$D$13,sd!$B$13</definedName>
    <definedName function="false" hidden="false" localSheetId="1" name="Q_RisultatoDelConfronto" vbProcedure="false">sd!$I$8:$I$10,sd!$I$12:$I$14,sd!$I$19:$I$21,sd!$I$7</definedName>
    <definedName function="false" hidden="false" localSheetId="1" name="Q_Sq1" vbProcedure="false">sd!$F$8:$F$10,sd!$F$12:$F$14,sd!$F$19:$F$21,sd!$F$7</definedName>
    <definedName function="false" hidden="false" localSheetId="1" name="Q_Sq2" vbProcedure="false">sd!$H$8:$H$10,sd!$H$12:$H$14,sd!$H$19:$H$21,sd!$H$7</definedName>
    <definedName function="false" hidden="false" localSheetId="1" name="Q_StessoAttacco" vbProcedure="false">sd!$C$16:$C$17,sd!$B$16</definedName>
    <definedName function="false" hidden="false" localSheetId="2" name="AreaRisultati" vbProcedure="false">studente!$B$24:$I$41</definedName>
    <definedName function="false" hidden="false" localSheetId="2" name="AreaStudente" vbProcedure="false">studente!$B$4:$I$21</definedName>
    <definedName function="false" hidden="false" localSheetId="2" name="Dati_TUTTI" vbProcedure="false">studente!$C$7:$D$12</definedName>
    <definedName function="false" hidden="false" localSheetId="2" name="D_Esiti" vbProcedure="false">studente!$C$7:$D$12,studente!$B$7</definedName>
    <definedName function="false" hidden="false" localSheetId="2" name="Q_ConfrontoTra" vbProcedure="false">studente!$C$4,studente!$B$4</definedName>
    <definedName function="false" hidden="false" localSheetId="2" name="Q_DifferenzaReti" vbProcedure="false">studente!$C$14:$D$14,studente!$B$14</definedName>
    <definedName function="false" hidden="false" localSheetId="2" name="Q_MiglioreInAttacco" vbProcedure="false">studente!$H$16:$H$17,studente!$G$16</definedName>
    <definedName function="false" hidden="false" localSheetId="2" name="Q_PartiteGiocate" vbProcedure="false">studente!$C$13:$D$13,studente!$B$13</definedName>
    <definedName function="false" hidden="false" localSheetId="2" name="Q_RisultatoDelConfronto" vbProcedure="false">studente!$I$8:$I$10,studente!$I$12:$I$14,studente!$I$19:$I$21,studente!$I$7</definedName>
    <definedName function="false" hidden="false" localSheetId="2" name="Q_Sq1" vbProcedure="false">studente!$F$8:$F$10,studente!$F$12:$F$14,studente!$F$19:$F$21,studente!$F$7</definedName>
    <definedName function="false" hidden="false" localSheetId="2" name="Q_Sq2" vbProcedure="false">studente!$H$8:$H$10,studente!$H$12:$H$14,studente!$H$19:$H$21,studente!$H$7</definedName>
    <definedName function="false" hidden="false" localSheetId="2" name="Q_StessoAttacco" vbProcedure="false">studente!$C$16:$C$17,studente!$B$16</definedName>
    <definedName function="false" hidden="false" localSheetId="3" name="AreaStud" vbProcedure="false">docente!$B$4:$I$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rPr>
          <t xml:space="preserve">Costruire la frase utilizzando l'operatore &amp;.</t>
        </r>
      </text>
      <mc:AlternateContent>
        <mc:Choice Requires="v2">
          <commentPr autoFill="true" autoScale="false" colHidden="false" locked="false" rowHidden="false" textHAlign="justify" textVAlign="top">
            <anchor moveWithCells="false" sizeWithCells="false">
              <xdr:from>
                <xdr:col>1</xdr:col>
                <xdr:colOff>50</xdr:colOff>
                <xdr:row>0</xdr:row>
                <xdr:rowOff>3</xdr:rowOff>
              </xdr:from>
              <xdr:to>
                <xdr:col>4</xdr:col>
                <xdr:colOff>2</xdr:colOff>
                <xdr:row>2</xdr:row>
                <xdr:rowOff>11</xdr:rowOff>
              </xdr:to>
            </anchor>
          </commentPr>
        </mc:Choice>
        <mc:Fallback/>
      </mc:AlternateContent>
    </comment>
    <comment ref="B7" authorId="0">
      <text>
        <r>
          <rPr>
            <sz val="10"/>
            <color rgb="FF000000"/>
            <rFont val="Arial"/>
            <family val="2"/>
          </rPr>
          <t xml:space="preserve">Esiti delle partite di calcio giocate dalle due squadre specificate.</t>
        </r>
      </text>
      <mc:AlternateContent>
        <mc:Choice Requires="v2">
          <commentPr autoFill="true" autoScale="false" colHidden="false" locked="false" rowHidden="false" textHAlign="justify" textVAlign="top">
            <anchor moveWithCells="false" sizeWithCells="false">
              <xdr:from>
                <xdr:col>3</xdr:col>
                <xdr:colOff>11</xdr:colOff>
                <xdr:row>14</xdr:row>
                <xdr:rowOff>6</xdr:rowOff>
              </xdr:from>
              <xdr:to>
                <xdr:col>6</xdr:col>
                <xdr:colOff>64</xdr:colOff>
                <xdr:row>18</xdr:row>
                <xdr:rowOff>4</xdr:rowOff>
              </xdr:to>
            </anchor>
          </commentPr>
        </mc:Choice>
        <mc:Fallback/>
      </mc:AlternateContent>
    </comment>
    <comment ref="B13" authorId="0">
      <text>
        <r>
          <rPr>
            <sz val="10"/>
            <color rgb="FF000000"/>
            <rFont val="Arial"/>
            <family val="2"/>
          </rPr>
          <t xml:space="preserve">Determinare il totale delle partite giocate.</t>
        </r>
      </text>
      <mc:AlternateContent>
        <mc:Choice Requires="v2">
          <commentPr autoFill="true" autoScale="false" colHidden="false" locked="false" rowHidden="false" textHAlign="justify" textVAlign="top">
            <anchor moveWithCells="false" sizeWithCells="false">
              <xdr:from>
                <xdr:col>3</xdr:col>
                <xdr:colOff>65</xdr:colOff>
                <xdr:row>21</xdr:row>
                <xdr:rowOff>8</xdr:rowOff>
              </xdr:from>
              <xdr:to>
                <xdr:col>6</xdr:col>
                <xdr:colOff>119</xdr:colOff>
                <xdr:row>25</xdr:row>
                <xdr:rowOff>5</xdr:rowOff>
              </xdr:to>
            </anchor>
          </commentPr>
        </mc:Choice>
        <mc:Fallback/>
      </mc:AlternateContent>
    </comment>
    <comment ref="B14" authorId="0">
      <text>
        <r>
          <rPr>
            <sz val="10"/>
            <color rgb="FF000000"/>
            <rFont val="Arial"/>
            <family val="2"/>
          </rPr>
          <t xml:space="preserve">Calcolare la differenza tra i gol segnati e i gol subiti.</t>
        </r>
      </text>
      <mc:AlternateContent>
        <mc:Choice Requires="v2">
          <commentPr autoFill="true" autoScale="false" colHidden="false" locked="false" rowHidden="false" textHAlign="justify" textVAlign="top">
            <anchor moveWithCells="false" sizeWithCells="false">
              <xdr:from>
                <xdr:col>3</xdr:col>
                <xdr:colOff>36</xdr:colOff>
                <xdr:row>25</xdr:row>
                <xdr:rowOff>1</xdr:rowOff>
              </xdr:from>
              <xdr:to>
                <xdr:col>6</xdr:col>
                <xdr:colOff>89</xdr:colOff>
                <xdr:row>28</xdr:row>
                <xdr:rowOff>2</xdr:rowOff>
              </xdr:to>
            </anchor>
          </commentPr>
        </mc:Choice>
        <mc:Fallback/>
      </mc:AlternateContent>
    </comment>
    <comment ref="B16" authorId="0">
      <text>
        <r>
          <rPr>
            <sz val="10"/>
            <color rgb="FF000000"/>
            <rFont val="Arial"/>
            <family val="2"/>
          </rPr>
          <t xml:space="preserve">La formula deve produrre "Sì" quando le due squadre hanno segnato lo stesso numero di gol, "No" altrimenti.
Analoga considerazione vale per la difesa ma il confronto è relativo ai gol subiti.</t>
        </r>
      </text>
      <mc:AlternateContent>
        <mc:Choice Requires="v2">
          <commentPr autoFill="true" autoScale="false" colHidden="false" locked="false" rowHidden="false" textHAlign="justify" textVAlign="top">
            <anchor moveWithCells="false" sizeWithCells="false">
              <xdr:from>
                <xdr:col>0</xdr:col>
                <xdr:colOff>4</xdr:colOff>
                <xdr:row>20</xdr:row>
                <xdr:rowOff>13</xdr:rowOff>
              </xdr:from>
              <xdr:to>
                <xdr:col>3</xdr:col>
                <xdr:colOff>44</xdr:colOff>
                <xdr:row>28</xdr:row>
                <xdr:rowOff>11</xdr:rowOff>
              </xdr:to>
            </anchor>
          </commentPr>
        </mc:Choice>
        <mc:Fallback/>
      </mc:AlternateContent>
    </comment>
    <comment ref="B24" authorId="0">
      <text>
        <r>
          <rPr>
            <sz val="10"/>
            <color rgb="FF000000"/>
            <rFont val="Tahoma"/>
            <family val="2"/>
          </rPr>
          <t xml:space="preserve">
Il foglio "dd" conserva i dati come predisposti dal docente al momento in cui ha consegnato allo studente l'esercizio da risolvere. Gli stessi dati si vedono inizialmente anche nella Zona Studente del foglio "studente". </t>
        </r>
        <r>
          <rPr>
            <sz val="10"/>
            <color rgb="FF000000"/>
            <rFont val="Tahoma"/>
            <family val="0"/>
          </rPr>
          <t xml:space="preserve">Lo studente può comunque modificare a piacimento i dati nella sua zona. Nel caso che, dopo modifiche di questo tipo, si vogliano ripristinare i dati come forniti inizialmente dal docente, si potranno riprendere da questo foglio (per esempio con adatte operazioni di copia-incolla). Alternativamente, in ogni cella di dati della Zona STUDENTE, si potrà inserire una formula del tipo =dd!C5, ipoteticamente per la cella C5.
</t>
        </r>
        <r>
          <rPr>
            <b val="true"/>
            <sz val="10"/>
            <color rgb="FF000000"/>
            <rFont val="Tahoma"/>
            <family val="2"/>
          </rPr>
          <t xml:space="preserve">L'uso di formule del tipo =dd!...  è consigliato quando il docente abbia fornito dei dati casualmente generati.
</t>
        </r>
        <r>
          <rPr>
            <sz val="10"/>
            <color rgb="FF000000"/>
            <rFont val="Tahoma"/>
            <family val="0"/>
          </rPr>
          <t xml:space="preserve">Per agevolare le operazioni di ripristino, nelle aree di dati della Zona RISULTATI, sono evidenziate le celle corrispondenti a quelle dove lo studente ha effettivamente modificato i valori forniti dal docente. La segnalazione viene fatta con uno sfondo puntinato in rosso. 
Si ricordi, in generale, che le aree del foglio "dd" possono contenere vere e proprie formule. E' infatti possibile che il docente abbia definito i dati con opportune combinazioni di costanti e formule (casuali o non).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8</xdr:col>
                <xdr:colOff>41</xdr:colOff>
                <xdr:row>39</xdr:row>
                <xdr:rowOff>15</xdr:rowOff>
              </xdr:to>
            </anchor>
          </commentPr>
        </mc:Choice>
        <mc:Fallback/>
      </mc:AlternateContent>
    </comment>
    <comment ref="F7" authorId="0">
      <text>
        <r>
          <rPr>
            <sz val="10"/>
            <color rgb="FF000000"/>
            <rFont val="Arial"/>
            <family val="2"/>
          </rPr>
          <t xml:space="preserve">Fare riferimento alla prima squadra.</t>
        </r>
      </text>
      <mc:AlternateContent>
        <mc:Choice Requires="v2">
          <commentPr autoFill="true" autoScale="false" colHidden="false" locked="false" rowHidden="false" textHAlign="justify" textVAlign="top">
            <anchor moveWithCells="false" sizeWithCells="false">
              <xdr:from>
                <xdr:col>6</xdr:col>
                <xdr:colOff>21</xdr:colOff>
                <xdr:row>2</xdr:row>
                <xdr:rowOff>9</xdr:rowOff>
              </xdr:from>
              <xdr:to>
                <xdr:col>7</xdr:col>
                <xdr:colOff>100</xdr:colOff>
                <xdr:row>3</xdr:row>
                <xdr:rowOff>33</xdr:rowOff>
              </xdr:to>
            </anchor>
          </commentPr>
        </mc:Choice>
        <mc:Fallback/>
      </mc:AlternateContent>
    </comment>
    <comment ref="G16" authorId="0">
      <text>
        <r>
          <rPr>
            <sz val="10"/>
            <color rgb="FF000000"/>
            <rFont val="Arial"/>
            <family val="2"/>
          </rPr>
          <t xml:space="preserve">Specificare il nome della squadra che è migliore in attacco (ha segnato più gol dell'altra) e di quella che è migliore in difesa (ha subito meno gol dell'altra).</t>
        </r>
      </text>
      <mc:AlternateContent>
        <mc:Choice Requires="v2">
          <commentPr autoFill="true" autoScale="false" colHidden="false" locked="false" rowHidden="false" textHAlign="justify" textVAlign="top">
            <anchor moveWithCells="false" sizeWithCells="false">
              <xdr:from>
                <xdr:col>9</xdr:col>
                <xdr:colOff>8</xdr:colOff>
                <xdr:row>12</xdr:row>
                <xdr:rowOff>6</xdr:rowOff>
              </xdr:from>
              <xdr:to>
                <xdr:col>15</xdr:col>
                <xdr:colOff>44</xdr:colOff>
                <xdr:row>19</xdr:row>
                <xdr:rowOff>4</xdr:rowOff>
              </xdr:to>
            </anchor>
          </commentPr>
        </mc:Choice>
        <mc:Fallback/>
      </mc:AlternateContent>
    </comment>
    <comment ref="G19" authorId="0">
      <text>
        <r>
          <rPr>
            <sz val="10"/>
            <color rgb="FF000000"/>
            <rFont val="Arial"/>
            <family val="2"/>
          </rPr>
          <t xml:space="preserve">Una squadra ha esiti superiori all'altra quando ha ottenuto 
 un maggior numero di vittorie e
 un numero non inferiore di sconfitte.</t>
        </r>
      </text>
      <mc:AlternateContent>
        <mc:Choice Requires="v2">
          <commentPr autoFill="true" autoScale="false" colHidden="false" locked="false" rowHidden="false" textHAlign="justify" textVAlign="top">
            <anchor moveWithCells="false" sizeWithCells="false">
              <xdr:from>
                <xdr:col>7</xdr:col>
                <xdr:colOff>16</xdr:colOff>
                <xdr:row>24</xdr:row>
                <xdr:rowOff>0</xdr:rowOff>
              </xdr:from>
              <xdr:to>
                <xdr:col>12</xdr:col>
                <xdr:colOff>57</xdr:colOff>
                <xdr:row>28</xdr:row>
                <xdr:rowOff>7</xdr:rowOff>
              </xdr:to>
            </anchor>
          </commentPr>
        </mc:Choice>
        <mc:Fallback/>
      </mc:AlternateContent>
    </comment>
    <comment ref="G24" authorId="0">
      <text>
        <r>
          <rPr>
            <sz val="10"/>
            <color rgb="FF000000"/>
            <rFont val="Tahoma"/>
            <family val="2"/>
          </rPr>
          <t xml:space="preserve"> 
</t>
        </r>
        <r>
          <rPr>
            <sz val="10"/>
            <color rgb="FF000000"/>
            <rFont val="Tahoma"/>
            <family val="0"/>
          </rPr>
          <t xml:space="preserve">Il docente ha usato la funzione "Casuale()" per generare dati che possono cambiare con la semplice pressione del tasto F9 della tastiera. Questo permetterà allo studente di verificare il buon funzionamento delle sue formule su una molteplicità di assetti dei dati.
In presenza di dati generati con formule casuali, la Zona STUDENTE conterrà inizialmente, nelle celle di dati, una formula del tipo =dd!C5, ipotizzando di fare riferimento alla cella C5.</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14</xdr:col>
                <xdr:colOff>9</xdr:colOff>
                <xdr:row>34</xdr:row>
                <xdr:rowOff>10</xdr:rowOff>
              </xdr:to>
            </anchor>
          </commentPr>
        </mc:Choice>
        <mc:Fallback/>
      </mc:AlternateContent>
    </comment>
    <comment ref="H4" authorId="0">
      <text>
        <r>
          <rPr>
            <sz val="10"/>
            <color rgb="FF000000"/>
            <rFont val="Tahoma"/>
            <family val="2"/>
          </rPr>
          <t xml:space="preserve">Si tratta di effettuare dei confronti tra i diversi esiti nelle partite di calcio di due squadre. Per ogni squadra, oltre al nome, sono dati: il numero di vittorie, pareggi e sconfitte, il numero di gol segnati e subiti.
-- (Confronto tra) 
    Costruire la frase utilizzando l'operatore &amp;.
-- (Partite giocate) 
    Determinare il totale delle partite giocate.
-- (Differenza reti) 
    Calcolare la differenza tra i gol segnati e i gol subiti.
-- (Sq1) 
    Fare riferimento alla prima squadra.
-- (Sq2) 
    Fare riferimento alla seconda squadra.
-- (Stesso attacco) 
    La formula deve produrre "Sì" quando le due squadre hanno segnato lo stesso numero di gol, "No" altrimenti.
Analoga considerazione vale per la difesa ma il confronto è relativo ai gol subiti.
-- (Migliore in attacco) 
    Specificare il nome della squadra che è migliore in attacco (ha segnato più gol dell'altra) e di quella che è migliore in difesa (ha subito meno gol dell'altra).
-- (Risultato del confronto) 
    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22</xdr:col>
                <xdr:colOff>43</xdr:colOff>
                <xdr:row>26</xdr:row>
                <xdr:rowOff>12</xdr:rowOff>
              </xdr:to>
            </anchor>
          </commentPr>
        </mc:Choice>
        <mc:Fallback/>
      </mc:AlternateContent>
    </comment>
    <comment ref="H7" authorId="0">
      <text>
        <r>
          <rPr>
            <sz val="10"/>
            <color rgb="FF000000"/>
            <rFont val="Arial"/>
            <family val="2"/>
          </rPr>
          <t xml:space="preserve">Fare riferimento alla seconda squadra.</t>
        </r>
      </text>
      <mc:AlternateContent>
        <mc:Choice Requires="v2">
          <commentPr autoFill="true" autoScale="false" colHidden="false" locked="false" rowHidden="false" textHAlign="justify" textVAlign="top">
            <anchor moveWithCells="false" sizeWithCells="false">
              <xdr:from>
                <xdr:col>8</xdr:col>
                <xdr:colOff>41</xdr:colOff>
                <xdr:row>2</xdr:row>
                <xdr:rowOff>8</xdr:rowOff>
              </xdr:from>
              <xdr:to>
                <xdr:col>14</xdr:col>
                <xdr:colOff>30</xdr:colOff>
                <xdr:row>3</xdr:row>
                <xdr:rowOff>32</xdr:rowOff>
              </xdr:to>
            </anchor>
          </commentPr>
        </mc:Choice>
        <mc:Fallback/>
      </mc:AlternateContent>
    </comment>
    <comment ref="I7" authorId="0">
      <text>
        <r>
          <rPr>
            <sz val="10"/>
            <color rgb="FF000000"/>
            <rFont val="Arial"/>
            <family val="2"/>
          </rPr>
          <t xml:space="preserve">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10</xdr:col>
                <xdr:colOff>1</xdr:colOff>
                <xdr:row>6</xdr:row>
                <xdr:rowOff>5</xdr:rowOff>
              </xdr:from>
              <xdr:to>
                <xdr:col>15</xdr:col>
                <xdr:colOff>48</xdr:colOff>
                <xdr:row>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0"/>
            <color rgb="FF000000"/>
            <rFont val="Tahoma"/>
            <family val="2"/>
          </rPr>
          <t xml:space="preserve">Il foglio "sd" contiene le formule risolutive già elaborate dal docente per l'esercizio. Si tratta delle stesse formule che producono i valori mostrati nella Zona RISULTATI.
Si consiglia allo studente di prendere visione di queste formule al termine della soluzione dell'esercizio, a scopo di confronto con quelle da lui personalmente scritte.  Lo studente potrà infine prendere visione delle formule date dal docente, quando si convinca della sua incapacità di risolvere uno o più dei quesiti proposti. Le formule possono essere eventualmente riportate sul foglio studente, tramite operazioni di copia-incolla.
</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12</xdr:col>
                <xdr:colOff>11</xdr:colOff>
                <xdr:row>30</xdr:row>
                <xdr:rowOff>5</xdr:rowOff>
              </xdr:to>
            </anchor>
          </commentPr>
        </mc:Choice>
        <mc:Fallback/>
      </mc:AlternateContent>
    </comment>
    <comment ref="G19" authorId="0">
      <text>
        <r>
          <rPr>
            <sz val="10"/>
            <color rgb="FF000000"/>
            <rFont val="Arial"/>
            <family val="2"/>
          </rPr>
          <t xml:space="preserve">Una squadra ha esiti superiori all'altra quando ha ottenuto 
 un maggior numero di vittorie e
 un numero non inferiore di sconfitte.</t>
        </r>
      </text>
      <mc:AlternateContent>
        <mc:Choice Requires="v2">
          <commentPr autoFill="true" autoScale="false" colHidden="false" locked="false" rowHidden="false" textHAlign="justify" textVAlign="top">
            <anchor moveWithCells="false" sizeWithCells="false">
              <xdr:from>
                <xdr:col>7</xdr:col>
                <xdr:colOff>16</xdr:colOff>
                <xdr:row>24</xdr:row>
                <xdr:rowOff>0</xdr:rowOff>
              </xdr:from>
              <xdr:to>
                <xdr:col>12</xdr:col>
                <xdr:colOff>57</xdr:colOff>
                <xdr:row>28</xdr:row>
                <xdr:rowOff>7</xdr:rowOff>
              </xdr:to>
            </anchor>
          </commentPr>
        </mc:Choice>
        <mc:Fallback/>
      </mc:AlternateContent>
    </comment>
    <comment ref="H4" authorId="0">
      <text>
        <r>
          <rPr>
            <sz val="10"/>
            <color rgb="FF000000"/>
            <rFont val="Tahoma"/>
            <family val="2"/>
          </rPr>
          <t xml:space="preserve">Si tratta di effettuare dei confronti tra i diversi esiti nelle partite di calcio di due squadre. Per ogni squadra, oltre al nome, sono dati: il numero di vittorie, pareggi e sconfitte, il numero di gol segnati e subiti.
-- (Confronto tra) 
    Costruire la frase utilizzando l'operatore &amp;.
-- (Partite giocate) 
    Determinare il totale delle partite giocate.
-- (Differenza reti) 
    Calcolare la differenza tra i gol segnati e i gol subiti.
-- (Sq1) 
    Fare riferimento alla prima squadra.
-- (Sq2) 
    Fare riferimento alla seconda squadra.
-- (Stesso attacco) 
    La formula deve produrre "Sì" quando le due squadre hanno segnato lo stesso numero di gol, "No" altrimenti.
Analoga considerazione vale per la difesa ma il confronto è relativo ai gol subiti.
-- (Migliore in attacco) 
    Specificare il nome della squadra che è migliore in attacco (ha segnato più gol dell'altra) e di quella che è migliore in difesa (ha subito meno gol dell'altra).
-- (Risultato del confronto) 
    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22</xdr:col>
                <xdr:colOff>43</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rPr>
          <t xml:space="preserve">Costruire la frase utilizzando l'operatore &amp;.</t>
        </r>
      </text>
      <mc:AlternateContent>
        <mc:Choice Requires="v2">
          <commentPr autoFill="true" autoScale="false" colHidden="false" locked="false" rowHidden="false" textHAlign="justify" textVAlign="top">
            <anchor moveWithCells="false" sizeWithCells="false">
              <xdr:from>
                <xdr:col>1</xdr:col>
                <xdr:colOff>50</xdr:colOff>
                <xdr:row>0</xdr:row>
                <xdr:rowOff>3</xdr:rowOff>
              </xdr:from>
              <xdr:to>
                <xdr:col>4</xdr:col>
                <xdr:colOff>2</xdr:colOff>
                <xdr:row>2</xdr:row>
                <xdr:rowOff>11</xdr:rowOff>
              </xdr:to>
            </anchor>
          </commentPr>
        </mc:Choice>
        <mc:Fallback/>
      </mc:AlternateContent>
    </comment>
    <comment ref="B7" authorId="0">
      <text>
        <r>
          <rPr>
            <sz val="10"/>
            <color rgb="FF000000"/>
            <rFont val="Arial"/>
            <family val="2"/>
          </rPr>
          <t xml:space="preserve">Esiti delle partite di calcio giocate dalle due squadre specificate.</t>
        </r>
      </text>
      <mc:AlternateContent>
        <mc:Choice Requires="v2">
          <commentPr autoFill="true" autoScale="false" colHidden="false" locked="false" rowHidden="false" textHAlign="justify" textVAlign="top">
            <anchor moveWithCells="false" sizeWithCells="false">
              <xdr:from>
                <xdr:col>3</xdr:col>
                <xdr:colOff>11</xdr:colOff>
                <xdr:row>14</xdr:row>
                <xdr:rowOff>5</xdr:rowOff>
              </xdr:from>
              <xdr:to>
                <xdr:col>6</xdr:col>
                <xdr:colOff>64</xdr:colOff>
                <xdr:row>18</xdr:row>
                <xdr:rowOff>3</xdr:rowOff>
              </xdr:to>
            </anchor>
          </commentPr>
        </mc:Choice>
        <mc:Fallback/>
      </mc:AlternateContent>
    </comment>
    <comment ref="B13" authorId="0">
      <text>
        <r>
          <rPr>
            <sz val="10"/>
            <color rgb="FF000000"/>
            <rFont val="Arial"/>
            <family val="2"/>
          </rPr>
          <t xml:space="preserve">Determinare il totale delle partite giocate.</t>
        </r>
      </text>
      <mc:AlternateContent>
        <mc:Choice Requires="v2">
          <commentPr autoFill="true" autoScale="false" colHidden="false" locked="false" rowHidden="false" textHAlign="justify" textVAlign="top">
            <anchor moveWithCells="false" sizeWithCells="false">
              <xdr:from>
                <xdr:col>3</xdr:col>
                <xdr:colOff>65</xdr:colOff>
                <xdr:row>21</xdr:row>
                <xdr:rowOff>5</xdr:rowOff>
              </xdr:from>
              <xdr:to>
                <xdr:col>6</xdr:col>
                <xdr:colOff>119</xdr:colOff>
                <xdr:row>25</xdr:row>
                <xdr:rowOff>1</xdr:rowOff>
              </xdr:to>
            </anchor>
          </commentPr>
        </mc:Choice>
        <mc:Fallback/>
      </mc:AlternateContent>
    </comment>
    <comment ref="B14" authorId="0">
      <text>
        <r>
          <rPr>
            <sz val="10"/>
            <color rgb="FF000000"/>
            <rFont val="Arial"/>
            <family val="2"/>
          </rPr>
          <t xml:space="preserve">Calcolare la differenza tra i gol segnati e i gol subiti.</t>
        </r>
      </text>
      <mc:AlternateContent>
        <mc:Choice Requires="v2">
          <commentPr autoFill="true" autoScale="false" colHidden="false" locked="false" rowHidden="false" textHAlign="justify" textVAlign="top">
            <anchor moveWithCells="false" sizeWithCells="false">
              <xdr:from>
                <xdr:col>3</xdr:col>
                <xdr:colOff>36</xdr:colOff>
                <xdr:row>23</xdr:row>
                <xdr:rowOff>33</xdr:rowOff>
              </xdr:from>
              <xdr:to>
                <xdr:col>6</xdr:col>
                <xdr:colOff>89</xdr:colOff>
                <xdr:row>27</xdr:row>
                <xdr:rowOff>8</xdr:rowOff>
              </xdr:to>
            </anchor>
          </commentPr>
        </mc:Choice>
        <mc:Fallback/>
      </mc:AlternateContent>
    </comment>
    <comment ref="B16" authorId="0">
      <text>
        <r>
          <rPr>
            <sz val="10"/>
            <color rgb="FF000000"/>
            <rFont val="Arial"/>
            <family val="2"/>
          </rPr>
          <t xml:space="preserve">La formula deve produrre "Sì" quando le due squadre hanno segnato lo stesso numero di gol, "No" altrimenti.
Analoga considerazione vale per la difesa ma il confronto è relativo ai gol subiti.</t>
        </r>
      </text>
      <mc:AlternateContent>
        <mc:Choice Requires="v2">
          <commentPr autoFill="true" autoScale="false" colHidden="false" locked="false" rowHidden="false" textHAlign="justify" textVAlign="top">
            <anchor moveWithCells="false" sizeWithCells="false">
              <xdr:from>
                <xdr:col>0</xdr:col>
                <xdr:colOff>4</xdr:colOff>
                <xdr:row>20</xdr:row>
                <xdr:rowOff>10</xdr:rowOff>
              </xdr:from>
              <xdr:to>
                <xdr:col>3</xdr:col>
                <xdr:colOff>44</xdr:colOff>
                <xdr:row>27</xdr:row>
                <xdr:rowOff>17</xdr:rowOff>
              </xdr:to>
            </anchor>
          </commentPr>
        </mc:Choice>
        <mc:Fallback/>
      </mc:AlternateContent>
    </comment>
    <comment ref="B24" authorId="0">
      <text>
        <r>
          <rPr>
            <sz val="10"/>
            <color rgb="FF000000"/>
            <rFont val="Arial"/>
            <family val="2"/>
          </rPr>
          <t xml:space="preserve">Costruire la frase utilizzando l'operatore &amp;.</t>
        </r>
      </text>
      <mc:AlternateContent>
        <mc:Choice Requires="v2">
          <commentPr autoFill="true" autoScale="false" colHidden="false" locked="false" rowHidden="false" textHAlign="justify" textVAlign="top">
            <anchor moveWithCells="false" sizeWithCells="false">
              <xdr:from>
                <xdr:col>1</xdr:col>
                <xdr:colOff>50</xdr:colOff>
                <xdr:row>20</xdr:row>
                <xdr:rowOff>0</xdr:rowOff>
              </xdr:from>
              <xdr:to>
                <xdr:col>4</xdr:col>
                <xdr:colOff>2</xdr:colOff>
                <xdr:row>23</xdr:row>
                <xdr:rowOff>15</xdr:rowOff>
              </xdr:to>
            </anchor>
          </commentPr>
        </mc:Choice>
        <mc:Fallback/>
      </mc:AlternateContent>
    </comment>
    <comment ref="B27" authorId="0">
      <text>
        <r>
          <rPr>
            <sz val="10"/>
            <color rgb="FF000000"/>
            <rFont val="Arial"/>
            <family val="2"/>
          </rPr>
          <t xml:space="preserve">Esiti delle partite di calcio giocate dalle due squadre specificate.</t>
        </r>
      </text>
      <mc:AlternateContent>
        <mc:Choice Requires="v2">
          <commentPr autoFill="true" autoScale="false" colHidden="false" locked="false" rowHidden="false" textHAlign="justify" textVAlign="top">
            <anchor moveWithCells="false" sizeWithCells="false">
              <xdr:from>
                <xdr:col>3</xdr:col>
                <xdr:colOff>11</xdr:colOff>
                <xdr:row>35</xdr:row>
                <xdr:rowOff>12</xdr:rowOff>
              </xdr:from>
              <xdr:to>
                <xdr:col>6</xdr:col>
                <xdr:colOff>64</xdr:colOff>
                <xdr:row>39</xdr:row>
                <xdr:rowOff>3</xdr:rowOff>
              </xdr:to>
            </anchor>
          </commentPr>
        </mc:Choice>
        <mc:Fallback/>
      </mc:AlternateContent>
    </comment>
    <comment ref="B33" authorId="0">
      <text>
        <r>
          <rPr>
            <sz val="10"/>
            <color rgb="FF000000"/>
            <rFont val="Arial"/>
            <family val="2"/>
          </rPr>
          <t xml:space="preserve">Determinare il totale delle partite giocate.</t>
        </r>
      </text>
      <mc:AlternateContent>
        <mc:Choice Requires="v2">
          <commentPr autoFill="true" autoScale="false" colHidden="false" locked="false" rowHidden="false" textHAlign="justify" textVAlign="top">
            <anchor moveWithCells="false" sizeWithCells="false">
              <xdr:from>
                <xdr:col>3</xdr:col>
                <xdr:colOff>65</xdr:colOff>
                <xdr:row>43</xdr:row>
                <xdr:rowOff>4</xdr:rowOff>
              </xdr:from>
              <xdr:to>
                <xdr:col>6</xdr:col>
                <xdr:colOff>119</xdr:colOff>
                <xdr:row>46</xdr:row>
                <xdr:rowOff>5</xdr:rowOff>
              </xdr:to>
            </anchor>
          </commentPr>
        </mc:Choice>
        <mc:Fallback/>
      </mc:AlternateContent>
    </comment>
    <comment ref="B34" authorId="0">
      <text>
        <r>
          <rPr>
            <sz val="10"/>
            <color rgb="FF000000"/>
            <rFont val="Arial"/>
            <family val="2"/>
          </rPr>
          <t xml:space="preserve">Calcolare la differenza tra i gol segnati e i gol subiti.</t>
        </r>
      </text>
      <mc:AlternateContent>
        <mc:Choice Requires="v2">
          <commentPr autoFill="true" autoScale="false" colHidden="false" locked="false" rowHidden="false" textHAlign="justify" textVAlign="top">
            <anchor moveWithCells="false" sizeWithCells="false">
              <xdr:from>
                <xdr:col>3</xdr:col>
                <xdr:colOff>36</xdr:colOff>
                <xdr:row>45</xdr:row>
                <xdr:rowOff>15</xdr:rowOff>
              </xdr:from>
              <xdr:to>
                <xdr:col>6</xdr:col>
                <xdr:colOff>89</xdr:colOff>
                <xdr:row>48</xdr:row>
                <xdr:rowOff>16</xdr:rowOff>
              </xdr:to>
            </anchor>
          </commentPr>
        </mc:Choice>
        <mc:Fallback/>
      </mc:AlternateContent>
    </comment>
    <comment ref="B36" authorId="0">
      <text>
        <r>
          <rPr>
            <sz val="10"/>
            <color rgb="FF000000"/>
            <rFont val="Arial"/>
            <family val="2"/>
          </rPr>
          <t xml:space="preserve">La formula deve produrre "Sì" quando le due squadre hanno segnato lo stesso numero di gol, "No" altrimenti.
Analoga considerazione vale per la difesa ma il confronto è relativo ai gol subiti.</t>
        </r>
      </text>
      <mc:AlternateContent>
        <mc:Choice Requires="v2">
          <commentPr autoFill="true" autoScale="false" colHidden="false" locked="false" rowHidden="false" textHAlign="justify" textVAlign="top">
            <anchor moveWithCells="false" sizeWithCells="false">
              <xdr:from>
                <xdr:col>0</xdr:col>
                <xdr:colOff>4</xdr:colOff>
                <xdr:row>42</xdr:row>
                <xdr:rowOff>9</xdr:rowOff>
              </xdr:from>
              <xdr:to>
                <xdr:col>3</xdr:col>
                <xdr:colOff>44</xdr:colOff>
                <xdr:row>49</xdr:row>
                <xdr:rowOff>11</xdr:rowOff>
              </xdr:to>
            </anchor>
          </commentPr>
        </mc:Choice>
        <mc:Fallback/>
      </mc:AlternateContent>
    </comment>
    <comment ref="F7" authorId="0">
      <text>
        <r>
          <rPr>
            <sz val="10"/>
            <color rgb="FF000000"/>
            <rFont val="Arial"/>
            <family val="2"/>
          </rPr>
          <t xml:space="preserve">Fare riferimento alla prima squadra.</t>
        </r>
      </text>
      <mc:AlternateContent>
        <mc:Choice Requires="v2">
          <commentPr autoFill="true" autoScale="false" colHidden="false" locked="false" rowHidden="false" textHAlign="justify" textVAlign="top">
            <anchor moveWithCells="false" sizeWithCells="false">
              <xdr:from>
                <xdr:col>6</xdr:col>
                <xdr:colOff>21</xdr:colOff>
                <xdr:row>2</xdr:row>
                <xdr:rowOff>9</xdr:rowOff>
              </xdr:from>
              <xdr:to>
                <xdr:col>7</xdr:col>
                <xdr:colOff>100</xdr:colOff>
                <xdr:row>3</xdr:row>
                <xdr:rowOff>33</xdr:rowOff>
              </xdr:to>
            </anchor>
          </commentPr>
        </mc:Choice>
        <mc:Fallback/>
      </mc:AlternateContent>
    </comment>
    <comment ref="F27" authorId="0">
      <text>
        <r>
          <rPr>
            <sz val="10"/>
            <color rgb="FF000000"/>
            <rFont val="Arial"/>
            <family val="2"/>
          </rPr>
          <t xml:space="preserve">Fare riferimento alla prima squadra.</t>
        </r>
      </text>
      <mc:AlternateContent>
        <mc:Choice Requires="v2">
          <commentPr autoFill="true" autoScale="false" colHidden="false" locked="false" rowHidden="false" textHAlign="justify" textVAlign="top">
            <anchor moveWithCells="false" sizeWithCells="false">
              <xdr:from>
                <xdr:col>6</xdr:col>
                <xdr:colOff>21</xdr:colOff>
                <xdr:row>22</xdr:row>
                <xdr:rowOff>6</xdr:rowOff>
              </xdr:from>
              <xdr:to>
                <xdr:col>7</xdr:col>
                <xdr:colOff>100</xdr:colOff>
                <xdr:row>23</xdr:row>
                <xdr:rowOff>30</xdr:rowOff>
              </xdr:to>
            </anchor>
          </commentPr>
        </mc:Choice>
        <mc:Fallback/>
      </mc:AlternateContent>
    </comment>
    <comment ref="G16" authorId="0">
      <text>
        <r>
          <rPr>
            <sz val="10"/>
            <color rgb="FF000000"/>
            <rFont val="Arial"/>
            <family val="2"/>
          </rPr>
          <t xml:space="preserve">Specificare il nome della squadra che è migliore in attacco (ha segnato più gol dell'altra) e di quella che è migliore in difesa (ha subito meno gol dell'altra).</t>
        </r>
      </text>
      <mc:AlternateContent>
        <mc:Choice Requires="v2">
          <commentPr autoFill="true" autoScale="false" colHidden="false" locked="false" rowHidden="false" textHAlign="justify" textVAlign="top">
            <anchor moveWithCells="false" sizeWithCells="false">
              <xdr:from>
                <xdr:col>9</xdr:col>
                <xdr:colOff>8</xdr:colOff>
                <xdr:row>12</xdr:row>
                <xdr:rowOff>6</xdr:rowOff>
              </xdr:from>
              <xdr:to>
                <xdr:col>15</xdr:col>
                <xdr:colOff>59</xdr:colOff>
                <xdr:row>19</xdr:row>
                <xdr:rowOff>2</xdr:rowOff>
              </xdr:to>
            </anchor>
          </commentPr>
        </mc:Choice>
        <mc:Fallback/>
      </mc:AlternateContent>
    </comment>
    <comment ref="G19" authorId="0">
      <text>
        <r>
          <rPr>
            <sz val="10"/>
            <color rgb="FF000000"/>
            <rFont val="Arial"/>
            <family val="2"/>
          </rPr>
          <t xml:space="preserve">Una squadra ha esiti superiori all'altra quando ha ottenuto 
 un maggior numero di vittorie e
 un numero non inferiore di sconfitte.</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13</xdr:col>
                <xdr:colOff>4</xdr:colOff>
                <xdr:row>27</xdr:row>
                <xdr:rowOff>13</xdr:rowOff>
              </xdr:to>
            </anchor>
          </commentPr>
        </mc:Choice>
        <mc:Fallback/>
      </mc:AlternateContent>
    </comment>
    <comment ref="G36" authorId="0">
      <text>
        <r>
          <rPr>
            <sz val="10"/>
            <color rgb="FF000000"/>
            <rFont val="Arial"/>
            <family val="2"/>
          </rPr>
          <t xml:space="preserve">Specificare il nome della squadra che è migliore in attacco (ha segnato più gol dell'altra) e di quella che è migliore in difesa (ha subito meno gol dell'altra).</t>
        </r>
      </text>
      <mc:AlternateContent>
        <mc:Choice Requires="v2">
          <commentPr autoFill="true" autoScale="false" colHidden="false" locked="false" rowHidden="false" textHAlign="justify" textVAlign="top">
            <anchor moveWithCells="false" sizeWithCells="false">
              <xdr:from>
                <xdr:col>9</xdr:col>
                <xdr:colOff>8</xdr:colOff>
                <xdr:row>33</xdr:row>
                <xdr:rowOff>5</xdr:rowOff>
              </xdr:from>
              <xdr:to>
                <xdr:col>15</xdr:col>
                <xdr:colOff>59</xdr:colOff>
                <xdr:row>40</xdr:row>
                <xdr:rowOff>4</xdr:rowOff>
              </xdr:to>
            </anchor>
          </commentPr>
        </mc:Choice>
        <mc:Fallback/>
      </mc:AlternateContent>
    </comment>
    <comment ref="G39" authorId="0">
      <text>
        <r>
          <rPr>
            <sz val="10"/>
            <color rgb="FF000000"/>
            <rFont val="Arial"/>
            <family val="2"/>
          </rPr>
          <t xml:space="preserve">Una squadra ha esiti superiori all'altra quando ha ottenuto 
 un maggior numero di vittorie e
 un numero non inferiore di sconfitte.</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13</xdr:col>
                <xdr:colOff>4</xdr:colOff>
                <xdr:row>50</xdr:row>
                <xdr:rowOff>3</xdr:rowOff>
              </xdr:to>
            </anchor>
          </commentPr>
        </mc:Choice>
        <mc:Fallback/>
      </mc:AlternateContent>
    </comment>
    <comment ref="H4" authorId="0">
      <text>
        <r>
          <rPr>
            <sz val="10"/>
            <color rgb="FF000000"/>
            <rFont val="Tahoma"/>
            <family val="2"/>
          </rPr>
          <t xml:space="preserve">Si tratta di effettuare dei confronti tra i diversi esiti nelle partite di calcio di due squadre. Per ogni squadra, oltre al nome, sono dati: il numero di vittorie, pareggi e sconfitte, il numero di gol segnati e subiti.
-- (Confronto tra) 
    Costruire la frase utilizzando l'operatore &amp;.
-- (Partite giocate) 
    Determinare il totale delle partite giocate.
-- (Differenza reti) 
    Calcolare la differenza tra i gol segnati e i gol subiti.
-- (Sq1) 
    Fare riferimento alla prima squadra.
-- (Sq2) 
    Fare riferimento alla seconda squadra.
-- (Stesso attacco) 
    La formula deve produrre "Sì" quando le due squadre hanno segnato lo stesso numero di gol, "No" altrimenti.
Analoga considerazione vale per la difesa ma il confronto è relativo ai gol subiti.
-- (Migliore in attacco) 
    Specificare il nome della squadra che è migliore in attacco (ha segnato più gol dell'altra) e di quella che è migliore in difesa (ha subito meno gol dell'altra).
-- (Risultato del confronto) 
    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22</xdr:col>
                <xdr:colOff>58</xdr:colOff>
                <xdr:row>26</xdr:row>
                <xdr:rowOff>15</xdr:rowOff>
              </xdr:to>
            </anchor>
          </commentPr>
        </mc:Choice>
        <mc:Fallback/>
      </mc:AlternateContent>
    </comment>
    <comment ref="H7" authorId="0">
      <text>
        <r>
          <rPr>
            <sz val="10"/>
            <color rgb="FF000000"/>
            <rFont val="Arial"/>
            <family val="2"/>
          </rPr>
          <t xml:space="preserve">Fare riferimento alla seconda squadra.</t>
        </r>
      </text>
      <mc:AlternateContent>
        <mc:Choice Requires="v2">
          <commentPr autoFill="true" autoScale="false" colHidden="false" locked="false" rowHidden="false" textHAlign="justify" textVAlign="top">
            <anchor moveWithCells="false" sizeWithCells="false">
              <xdr:from>
                <xdr:col>8</xdr:col>
                <xdr:colOff>41</xdr:colOff>
                <xdr:row>2</xdr:row>
                <xdr:rowOff>8</xdr:rowOff>
              </xdr:from>
              <xdr:to>
                <xdr:col>14</xdr:col>
                <xdr:colOff>44</xdr:colOff>
                <xdr:row>3</xdr:row>
                <xdr:rowOff>32</xdr:rowOff>
              </xdr:to>
            </anchor>
          </commentPr>
        </mc:Choice>
        <mc:Fallback/>
      </mc:AlternateContent>
    </comment>
    <comment ref="H24" authorId="0">
      <text>
        <r>
          <rPr>
            <sz val="10"/>
            <color rgb="FF000000"/>
            <rFont val="Tahoma"/>
            <family val="2"/>
          </rPr>
          <t xml:space="preserve">Si tratta di effettuare dei confronti tra i diversi esiti nelle partite di calcio di due squadre. Per ogni squadra, oltre al nome, sono dati: il numero di vittorie, pareggi e sconfitte, il numero di gol segnati e subiti.
-- (Confronto tra) 
    Costruire la frase utilizzando l'operatore &amp;.
-- (Partite giocate) 
    Determinare il totale delle partite giocate.
-- (Differenza reti) 
    Calcolare la differenza tra i gol segnati e i gol subiti.
-- (Sq1) 
    Fare riferimento alla prima squadra.
-- (Sq2) 
    Fare riferimento alla seconda squadra.
-- (Stesso attacco) 
    La formula deve produrre "Sì" quando le due squadre hanno segnato lo stesso numero di gol, "No" altrimenti.
Analoga considerazione vale per la difesa ma il confronto è relativo ai gol subiti.
-- (Migliore in attacco) 
    Specificare il nome della squadra che è migliore in attacco (ha segnato più gol dell'altra) e di quella che è migliore in difesa (ha subito meno gol dell'altra).
-- (Risultato del confronto) 
    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22</xdr:col>
                <xdr:colOff>58</xdr:colOff>
                <xdr:row>45</xdr:row>
                <xdr:rowOff>13</xdr:rowOff>
              </xdr:to>
            </anchor>
          </commentPr>
        </mc:Choice>
        <mc:Fallback/>
      </mc:AlternateContent>
    </comment>
    <comment ref="H27" authorId="0">
      <text>
        <r>
          <rPr>
            <sz val="10"/>
            <color rgb="FF000000"/>
            <rFont val="Arial"/>
            <family val="2"/>
          </rPr>
          <t xml:space="preserve">Fare riferimento alla seconda squadra.</t>
        </r>
      </text>
      <mc:AlternateContent>
        <mc:Choice Requires="v2">
          <commentPr autoFill="true" autoScale="false" colHidden="false" locked="false" rowHidden="false" textHAlign="justify" textVAlign="top">
            <anchor moveWithCells="false" sizeWithCells="false">
              <xdr:from>
                <xdr:col>8</xdr:col>
                <xdr:colOff>41</xdr:colOff>
                <xdr:row>22</xdr:row>
                <xdr:rowOff>5</xdr:rowOff>
              </xdr:from>
              <xdr:to>
                <xdr:col>14</xdr:col>
                <xdr:colOff>44</xdr:colOff>
                <xdr:row>23</xdr:row>
                <xdr:rowOff>29</xdr:rowOff>
              </xdr:to>
            </anchor>
          </commentPr>
        </mc:Choice>
        <mc:Fallback/>
      </mc:AlternateContent>
    </comment>
    <comment ref="I7" authorId="0">
      <text>
        <r>
          <rPr>
            <sz val="10"/>
            <color rgb="FF000000"/>
            <rFont val="Arial"/>
            <family val="2"/>
          </rPr>
          <t xml:space="preserve">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10</xdr:col>
                <xdr:colOff>1</xdr:colOff>
                <xdr:row>6</xdr:row>
                <xdr:rowOff>5</xdr:rowOff>
              </xdr:from>
              <xdr:to>
                <xdr:col>15</xdr:col>
                <xdr:colOff>62</xdr:colOff>
                <xdr:row>9</xdr:row>
                <xdr:rowOff>9</xdr:rowOff>
              </xdr:to>
            </anchor>
          </commentPr>
        </mc:Choice>
        <mc:Fallback/>
      </mc:AlternateContent>
    </comment>
    <comment ref="I27" authorId="0">
      <text>
        <r>
          <rPr>
            <sz val="10"/>
            <color rgb="FF000000"/>
            <rFont val="Arial"/>
            <family val="2"/>
          </rPr>
          <t xml:space="preserve">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10</xdr:col>
                <xdr:colOff>1</xdr:colOff>
                <xdr:row>26</xdr:row>
                <xdr:rowOff>24</xdr:rowOff>
              </xdr:from>
              <xdr:to>
                <xdr:col>15</xdr:col>
                <xdr:colOff>62</xdr:colOff>
                <xdr:row>30</xdr:row>
                <xdr:rowOff>11</xdr:rowOff>
              </xdr:to>
            </anchor>
          </commentPr>
        </mc:Choice>
        <mc:Fallback/>
      </mc:AlternateContent>
    </comment>
    <comment ref="K4" authorId="0">
      <text>
        <r>
          <rPr>
            <sz val="10"/>
            <color rgb="FF000000"/>
            <rFont val="Tahoma"/>
            <family val="0"/>
          </rPr>
          <t xml:space="preserve">
In questo foglio, lo studente scriverà le formule che risolvono l'esercizio. Le formule si scrivono nella zona superiore del foglio (</t>
        </r>
        <r>
          <rPr>
            <i val="true"/>
            <sz val="10"/>
            <color rgb="FF000000"/>
            <rFont val="Tahoma"/>
            <family val="2"/>
          </rPr>
          <t xml:space="preserve">Zona STUDENTE</t>
        </r>
        <r>
          <rPr>
            <sz val="10"/>
            <color rgb="FF000000"/>
            <rFont val="Tahoma"/>
            <family val="0"/>
          </rPr>
          <t xml:space="preserve">). La zona inferiore (</t>
        </r>
        <r>
          <rPr>
            <i val="true"/>
            <sz val="10"/>
            <color rgb="FF000000"/>
            <rFont val="Tahoma"/>
            <family val="2"/>
          </rPr>
          <t xml:space="preserve">Zona RISULTATI</t>
        </r>
        <r>
          <rPr>
            <sz val="10"/>
            <color rgb="FF000000"/>
            <rFont val="Tahoma"/>
            <family val="0"/>
          </rPr>
          <t xml:space="preserve">) mostra invece i risultati correttamente prodotti da formule risolutive già elaborate dal docente. Le formule del docente non sono visibili su questo foglio.
La Zona STUDENTE è composta da diverse aree, alcune destinate a contenere i dati e altre i risultati. Si può prendere visione delle aree andando con il mouse nella </t>
        </r>
        <r>
          <rPr>
            <sz val="10"/>
            <color rgb="FF000000"/>
            <rFont val="Tahoma"/>
            <family val="2"/>
          </rPr>
          <t xml:space="preserve">Casella Nome</t>
        </r>
        <r>
          <rPr>
            <sz val="10"/>
            <color rgb="FF000000"/>
            <rFont val="Tahoma"/>
            <family val="0"/>
          </rPr>
          <t xml:space="preserve"> della Barra della Formula di Excel. I nomi con prefisso "D_" portano alle aree dove si trovano i dati. I nomi con prefisso "Q_" portano alle aree (</t>
        </r>
        <r>
          <rPr>
            <i val="true"/>
            <sz val="10"/>
            <color rgb="FF000000"/>
            <rFont val="Tahoma"/>
            <family val="2"/>
          </rPr>
          <t xml:space="preserve">Quesiti</t>
        </r>
        <r>
          <rPr>
            <sz val="10"/>
            <color rgb="FF000000"/>
            <rFont val="Tahoma"/>
            <family val="0"/>
          </rPr>
          <t xml:space="preserve">) dove scrivere le formule risolutive. 
</t>
        </r>
        <r>
          <rPr>
            <b val="true"/>
            <sz val="10"/>
            <color rgb="FF000000"/>
            <rFont val="Tahoma"/>
            <family val="2"/>
          </rPr>
          <t xml:space="preserve">Questa funzionalità non è operante nel caso si usi Open-Office.
</t>
        </r>
        <r>
          <rPr>
            <sz val="10"/>
            <color rgb="FF000000"/>
            <rFont val="Tahoma"/>
            <family val="0"/>
          </rPr>
          <t xml:space="preserve">A ogni quesito corrisponde una cella (</t>
        </r>
        <r>
          <rPr>
            <i val="true"/>
            <sz val="10"/>
            <color rgb="FF000000"/>
            <rFont val="Tahoma"/>
            <family val="2"/>
          </rPr>
          <t xml:space="preserve">cella d'intestazione</t>
        </r>
        <r>
          <rPr>
            <sz val="10"/>
            <color rgb="FF000000"/>
            <rFont val="Tahoma"/>
            <family val="0"/>
          </rPr>
          <t xml:space="preserve">) dove si trova un commento per descrivere lo scopo da conseguire, vale a dire: quali sono risultati da produrre per quel quesito. La Zona RISULTATI ha la stessa identica struttura della Zona STUDENTE. La Zona RISULTATI riporta, per comodità di lettura, anche una copia dei dati presenti nella Zona STUDENTE.
Naturalmente, lo studente si proporrà di scrivere formule che riproducano, nella sua zona, i risultati come forniti dal docente per i diversi quesiti nella Zona RISULTATI. A questo punto, l'esercizio potrà dirsi risolto. Per la verità, le formule delle studente saranno da considerare davvero accettabili, solo quando riescano a imitare il docente al cambiare dei dati del problema. A questo proposito lo studente potrà modificare a suo piacimento, per quante volte vuole, i dati nella sua zona. I dati originali del docente potranno essere eventualmente ripristinati prendendoli dal foglio denominato "dd". </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20</xdr:col>
                <xdr:colOff>51</xdr:colOff>
                <xdr:row>28</xdr:row>
                <xdr:rowOff>9</xdr:rowOff>
              </xdr:to>
            </anchor>
          </commentPr>
        </mc:Choice>
        <mc:Fallback/>
      </mc:AlternateContent>
    </comment>
    <comment ref="K13" authorId="0">
      <text>
        <r>
          <rPr>
            <sz val="10"/>
            <color rgb="FF000000"/>
            <rFont val="Tahoma"/>
            <family val="2"/>
          </rPr>
          <t xml:space="preserve">
L'effettuazione di operazioni di taglia-incolla danneggia i meccanismi per l'evidenziazione differenze tra i risultati dello studente (nella Zona STUDENTE) e i corrispondenti del docente (Zona RISULTATI). L'unico modo per ripristinare il buon comportamente dell'evidenziazione delle differenze è l'uso del tasto "annulla" nella Barra degli strumenti Standard di Excel.
Il fatto che lo sfondo di questa cella diventi rosso segnala che una o più operazioni di taglia-incolla hanno effettivamente avuto luogo. In questo caso, lo studente deve immediatamente usare il tasto di "annulla". Alternativamente, si potrà salvare la cartella senza salvarla. Per completare la segnalazione, quando una cella della Zona STUDENTE viene usata come destinazione di un'operazione di taglia-incolla, la corrispondente cella della Zona RISULTATI assume un formato con sfondo rosso con caratteri in colore bianco.
</t>
        </r>
        <r>
          <rPr>
            <b val="true"/>
            <sz val="10"/>
            <color rgb="FF000000"/>
            <rFont val="Tahoma"/>
            <family val="2"/>
          </rPr>
          <t xml:space="preserve">Le segnalazioni, di cui sopra, non sono  operanti quando si lavori con Open-Office.
</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9</xdr:col>
                <xdr:colOff>25</xdr:colOff>
                <xdr:row>30</xdr:row>
                <xdr:rowOff>14</xdr:rowOff>
              </xdr:to>
            </anchor>
          </commentPr>
        </mc:Choice>
        <mc:Fallback/>
      </mc:AlternateContent>
    </comment>
    <comment ref="K14" authorId="0">
      <text>
        <r>
          <rPr>
            <sz val="10"/>
            <color rgb="FF000000"/>
            <rFont val="Tahoma"/>
            <family val="0"/>
          </rPr>
          <t xml:space="preserve">
Il fatto che lo sfondo di questa cella diventi rosso segnala una situazione anomala, che può dare luogo a confusione e inesattezze nella evidenziazione delle differenze tra i risultati prodotti dallo studente (nella Zona STUDENTE) e i corrispondenti forniti dal docente nella Zona RISULTATI. In pratica, la segnalazione di allarme si riferisce al fatto che uno o più dati nella Zona STUDENTE sono stati svuotati (tipicamente con il tasto "Canc"). Se questo avviene, la segnalazione delle differenze tra risultati può essere inesatta. Lo studente deve dunque evitare di svuotare le celle dove si trovano i dati. 
Nel caso di celle con dati vuoti nella Zona STUDENTE, le corrispondenti celle nella Zona RISULTATI vengono a assumere il valore 0 (zero) e non il valore vuoto. Le medesime celle vengono segnalate con un formato che prevede lo sfondo in rosso.</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9</xdr:col>
                <xdr:colOff>24</xdr:colOff>
                <xdr:row>28</xdr:row>
                <xdr:rowOff>14</xdr:rowOff>
              </xdr:to>
            </anchor>
          </commentPr>
        </mc:Choice>
        <mc:Fallback/>
      </mc:AlternateContent>
    </comment>
    <comment ref="K20" authorId="0">
      <text>
        <r>
          <rPr>
            <sz val="10"/>
            <color rgb="FF000000"/>
            <rFont val="Tahoma"/>
            <family val="2"/>
          </rPr>
          <t xml:space="preserve"> 
</t>
        </r>
        <r>
          <rPr>
            <sz val="10"/>
            <color rgb="FF000000"/>
            <rFont val="Tahoma"/>
            <family val="0"/>
          </rPr>
          <t xml:space="preserve">Il docente ha usato la funzione "Casuale()" per generare dati che possono cambiare con la semplice pressione del tasto F9 della tastiera. Questo permetterà allo studente di verificare il buon funzionamento delle sue formule su una molteplicità di assetti dei dati.
In presenza di dati generati con formule casuali, la Zona STUDENTE conterrà inizialmente, nelle celle di dati, una formula del tipo =dd!C5, ipotizzando di fare riferimento alla cella C5.</t>
        </r>
      </text>
      <mc:AlternateContent>
        <mc:Choice Requires="v2">
          <commentPr autoFill="true" autoScale="false" colHidden="false" locked="false" rowHidden="false" textHAlign="justify" textVAlign="top">
            <anchor moveWithCells="false" sizeWithCells="false">
              <xdr:from>
                <xdr:col>12</xdr:col>
                <xdr:colOff>16</xdr:colOff>
                <xdr:row>18</xdr:row>
                <xdr:rowOff>8</xdr:rowOff>
              </xdr:from>
              <xdr:to>
                <xdr:col>17</xdr:col>
                <xdr:colOff>55</xdr:colOff>
                <xdr:row>30</xdr:row>
                <xdr:rowOff>15</xdr:rowOff>
              </xdr:to>
            </anchor>
          </commentPr>
        </mc:Choice>
        <mc:Fallback/>
      </mc:AlternateContent>
    </comment>
    <comment ref="K24" authorId="0">
      <text>
        <r>
          <rPr>
            <sz val="10"/>
            <color rgb="FF000000"/>
            <rFont val="Tahoma"/>
            <family val="0"/>
          </rPr>
          <t xml:space="preserve">
La </t>
        </r>
        <r>
          <rPr>
            <i val="true"/>
            <sz val="10"/>
            <color rgb="FF000000"/>
            <rFont val="Tahoma"/>
            <family val="2"/>
          </rPr>
          <t xml:space="preserve">Zona Risultati </t>
        </r>
        <r>
          <rPr>
            <sz val="10"/>
            <color rgb="FF000000"/>
            <rFont val="Tahoma"/>
            <family val="2"/>
          </rPr>
          <t xml:space="preserve">mostra i risultati correttamente ottenuti da formule risolutive già elaborate per l'esercizio dal docente (le formule non sono visibili). La Zona RISULTATI riporta, per comodità di lettura, anche una copia dei dati presenti nella Zona STUDENTE.
In questa zona sono via via </t>
        </r>
        <r>
          <rPr>
            <i val="true"/>
            <sz val="10"/>
            <color rgb="FF000000"/>
            <rFont val="Tahoma"/>
            <family val="2"/>
          </rPr>
          <t xml:space="preserve">evidenziati </t>
        </r>
        <r>
          <rPr>
            <sz val="10"/>
            <color rgb="FF000000"/>
            <rFont val="Tahoma"/>
            <family val="2"/>
          </rPr>
          <t xml:space="preserve">i risultati del docente che siano diversi dai corrispondenti al momento ottenuti dallo studente. L'evidenziazione avviene tramite un formato con caratteri in rosso su fondo grigio. In particolare, al momento in cui si inizia a risolvere l'esercizio, tutti i risultati del docente appaiono evidenziati. Durante l'attività di risoluzione dell'esercizio, lo studente può dunque continuamente prendere atto della giustezza della formule da lui scritte. 
Più precisamente, ci sono due diverse evidenziazioni di differenza tra risultati dello studente e i corrispondenti del docente. La prima, già detta in precedenza, indica con sfondo grigio e caratteri in rosso un errore propriamente inteso. La seconda indica invece un errore, che può essere considerato come errore "leggero" nel caso di stringhe di caratteri. Con  caratteri in verde forte, sempre su sfondo grigio, viene infatti segnalato il caso di eguaglianza di stringhe a meno di caratteri bianchi e/o maiuscole/minuscole.
Si tenga ben presente che i risultati del docente possono essere </t>
        </r>
        <r>
          <rPr>
            <i val="true"/>
            <sz val="10"/>
            <color rgb="FF000000"/>
            <rFont val="Tahoma"/>
            <family val="2"/>
          </rPr>
          <t xml:space="preserve">sfruttati </t>
        </r>
        <r>
          <rPr>
            <sz val="10"/>
            <color rgb="FF000000"/>
            <rFont val="Tahoma"/>
            <family val="2"/>
          </rPr>
          <t xml:space="preserve">dallo studente quando egli scrive le sue formule risolutive. In sostanza, nelle formule dello studente si possono liberamente mettere riferimenti alle aree dove si trovano i risultati del docente. Questa possibilità è importante nel caso che si voglia risolvere un quesito B, che ha bisogno di risultati prodotti da un altro quesito A, che non si sa risolvere (o che si vuole risolvere più tardi). In questi casi si dice che il quesito B </t>
        </r>
        <r>
          <rPr>
            <i val="true"/>
            <sz val="10"/>
            <color rgb="FF000000"/>
            <rFont val="Tahoma"/>
            <family val="2"/>
          </rPr>
          <t xml:space="preserve">dipende</t>
        </r>
        <r>
          <rPr>
            <sz val="10"/>
            <color rgb="FF000000"/>
            <rFont val="Tahoma"/>
            <family val="2"/>
          </rPr>
          <t xml:space="preserve"> dal quesito A.
S'intende che lo studente non sarà così ingenuamente disonesto con se stesso da risolvere un quesito usando i risultati del docente per il quesito medesimo. Intuitivamente, si può dire che, affrontando un quesito B, si può ragionare come se tutti gli altri fossero già risolti (in effetti si sfruttano le soluzioni già date dal docente).
Diciamo infine che, nelle aree di dati della Zona RISULTATI, sono evidenziate le celle corrispondenti a quelle dove lo studente ha davvero modificato i valori forniti inizialmente dal docente. La segnalazione viene fatta con uno sfondo puntinato in rosso. I dati originali del docente possono essere ripristinati prendendoli dal foglio "dd".</t>
        </r>
      </text>
      <mc:AlternateContent>
        <mc:Choice Requires="v2">
          <commentPr autoFill="true" autoScale="false" colHidden="false" locked="false" rowHidden="false" textHAlign="justify" textVAlign="top">
            <anchor moveWithCells="false" sizeWithCells="false">
              <xdr:from>
                <xdr:col>12</xdr:col>
                <xdr:colOff>16</xdr:colOff>
                <xdr:row>21</xdr:row>
                <xdr:rowOff>8</xdr:rowOff>
              </xdr:from>
              <xdr:to>
                <xdr:col>21</xdr:col>
                <xdr:colOff>8</xdr:colOff>
                <xdr:row>5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Arial"/>
            <family val="2"/>
          </rPr>
          <t xml:space="preserve">Costruire la frase utilizzando l'operatore &amp;.</t>
        </r>
      </text>
      <mc:AlternateContent>
        <mc:Choice Requires="v2">
          <commentPr autoFill="true" autoScale="false" colHidden="false" locked="false" rowHidden="false" textHAlign="justify" textVAlign="top">
            <anchor moveWithCells="false" sizeWithCells="false">
              <xdr:from>
                <xdr:col>1</xdr:col>
                <xdr:colOff>50</xdr:colOff>
                <xdr:row>0</xdr:row>
                <xdr:rowOff>3</xdr:rowOff>
              </xdr:from>
              <xdr:to>
                <xdr:col>4</xdr:col>
                <xdr:colOff>2</xdr:colOff>
                <xdr:row>2</xdr:row>
                <xdr:rowOff>11</xdr:rowOff>
              </xdr:to>
            </anchor>
          </commentPr>
        </mc:Choice>
        <mc:Fallback/>
      </mc:AlternateContent>
    </comment>
    <comment ref="B7" authorId="0">
      <text>
        <r>
          <rPr>
            <sz val="10"/>
            <color rgb="FF000000"/>
            <rFont val="Arial"/>
            <family val="2"/>
          </rPr>
          <t xml:space="preserve">Esiti delle partite di calcio giocate dalle due squadre specificate.</t>
        </r>
      </text>
      <mc:AlternateContent>
        <mc:Choice Requires="v2">
          <commentPr autoFill="true" autoScale="false" colHidden="false" locked="false" rowHidden="false" textHAlign="justify" textVAlign="top">
            <anchor moveWithCells="false" sizeWithCells="false">
              <xdr:from>
                <xdr:col>3</xdr:col>
                <xdr:colOff>11</xdr:colOff>
                <xdr:row>14</xdr:row>
                <xdr:rowOff>6</xdr:rowOff>
              </xdr:from>
              <xdr:to>
                <xdr:col>6</xdr:col>
                <xdr:colOff>64</xdr:colOff>
                <xdr:row>18</xdr:row>
                <xdr:rowOff>4</xdr:rowOff>
              </xdr:to>
            </anchor>
          </commentPr>
        </mc:Choice>
        <mc:Fallback/>
      </mc:AlternateContent>
    </comment>
    <comment ref="B13" authorId="0">
      <text>
        <r>
          <rPr>
            <sz val="10"/>
            <color rgb="FF000000"/>
            <rFont val="Arial"/>
            <family val="2"/>
          </rPr>
          <t xml:space="preserve">Determinare il totale delle partite giocate.</t>
        </r>
      </text>
      <mc:AlternateContent>
        <mc:Choice Requires="v2">
          <commentPr autoFill="true" autoScale="false" colHidden="false" locked="false" rowHidden="false" textHAlign="justify" textVAlign="top">
            <anchor moveWithCells="false" sizeWithCells="false">
              <xdr:from>
                <xdr:col>3</xdr:col>
                <xdr:colOff>65</xdr:colOff>
                <xdr:row>21</xdr:row>
                <xdr:rowOff>8</xdr:rowOff>
              </xdr:from>
              <xdr:to>
                <xdr:col>6</xdr:col>
                <xdr:colOff>119</xdr:colOff>
                <xdr:row>25</xdr:row>
                <xdr:rowOff>6</xdr:rowOff>
              </xdr:to>
            </anchor>
          </commentPr>
        </mc:Choice>
        <mc:Fallback/>
      </mc:AlternateContent>
    </comment>
    <comment ref="B14" authorId="0">
      <text>
        <r>
          <rPr>
            <sz val="10"/>
            <color rgb="FF000000"/>
            <rFont val="Arial"/>
            <family val="2"/>
          </rPr>
          <t xml:space="preserve">Calcolare la differenza tra i gol segnati e i gol subiti.</t>
        </r>
      </text>
      <mc:AlternateContent>
        <mc:Choice Requires="v2">
          <commentPr autoFill="true" autoScale="false" colHidden="false" locked="false" rowHidden="false" textHAlign="justify" textVAlign="top">
            <anchor moveWithCells="false" sizeWithCells="false">
              <xdr:from>
                <xdr:col>3</xdr:col>
                <xdr:colOff>36</xdr:colOff>
                <xdr:row>25</xdr:row>
                <xdr:rowOff>2</xdr:rowOff>
              </xdr:from>
              <xdr:to>
                <xdr:col>6</xdr:col>
                <xdr:colOff>89</xdr:colOff>
                <xdr:row>28</xdr:row>
                <xdr:rowOff>3</xdr:rowOff>
              </xdr:to>
            </anchor>
          </commentPr>
        </mc:Choice>
        <mc:Fallback/>
      </mc:AlternateContent>
    </comment>
    <comment ref="B16" authorId="0">
      <text>
        <r>
          <rPr>
            <sz val="10"/>
            <color rgb="FF000000"/>
            <rFont val="Arial"/>
            <family val="2"/>
          </rPr>
          <t xml:space="preserve">La formula deve produrre "Sì" quando le due squadre hanno segnato lo stesso numero di gol, "No" altrimenti.
Analoga considerazione vale per la difesa ma il confronto è relativo ai gol subiti.</t>
        </r>
      </text>
      <mc:AlternateContent>
        <mc:Choice Requires="v2">
          <commentPr autoFill="true" autoScale="false" colHidden="false" locked="false" rowHidden="false" textHAlign="justify" textVAlign="top">
            <anchor moveWithCells="false" sizeWithCells="false">
              <xdr:from>
                <xdr:col>0</xdr:col>
                <xdr:colOff>4</xdr:colOff>
                <xdr:row>20</xdr:row>
                <xdr:rowOff>13</xdr:rowOff>
              </xdr:from>
              <xdr:to>
                <xdr:col>3</xdr:col>
                <xdr:colOff>44</xdr:colOff>
                <xdr:row>28</xdr:row>
                <xdr:rowOff>12</xdr:rowOff>
              </xdr:to>
            </anchor>
          </commentPr>
        </mc:Choice>
        <mc:Fallback/>
      </mc:AlternateContent>
    </comment>
    <comment ref="F7" authorId="0">
      <text>
        <r>
          <rPr>
            <sz val="10"/>
            <color rgb="FF000000"/>
            <rFont val="Arial"/>
            <family val="2"/>
          </rPr>
          <t xml:space="preserve">Fare riferimento alla prima squadra.</t>
        </r>
      </text>
      <mc:AlternateContent>
        <mc:Choice Requires="v2">
          <commentPr autoFill="true" autoScale="false" colHidden="false" locked="false" rowHidden="false" textHAlign="justify" textVAlign="top">
            <anchor moveWithCells="false" sizeWithCells="false">
              <xdr:from>
                <xdr:col>6</xdr:col>
                <xdr:colOff>21</xdr:colOff>
                <xdr:row>2</xdr:row>
                <xdr:rowOff>9</xdr:rowOff>
              </xdr:from>
              <xdr:to>
                <xdr:col>7</xdr:col>
                <xdr:colOff>100</xdr:colOff>
                <xdr:row>3</xdr:row>
                <xdr:rowOff>33</xdr:rowOff>
              </xdr:to>
            </anchor>
          </commentPr>
        </mc:Choice>
        <mc:Fallback/>
      </mc:AlternateContent>
    </comment>
    <comment ref="G16" authorId="0">
      <text>
        <r>
          <rPr>
            <sz val="10"/>
            <color rgb="FF000000"/>
            <rFont val="Arial"/>
            <family val="2"/>
          </rPr>
          <t xml:space="preserve">Specificare il nome della squadra che è migliore in attacco (ha segnato più gol dell'altra) e di quella che è migliore in difesa (ha subito meno gol dell'altra).</t>
        </r>
      </text>
      <mc:AlternateContent>
        <mc:Choice Requires="v2">
          <commentPr autoFill="true" autoScale="false" colHidden="false" locked="false" rowHidden="false" textHAlign="justify" textVAlign="top">
            <anchor moveWithCells="false" sizeWithCells="false">
              <xdr:from>
                <xdr:col>9</xdr:col>
                <xdr:colOff>8</xdr:colOff>
                <xdr:row>12</xdr:row>
                <xdr:rowOff>6</xdr:rowOff>
              </xdr:from>
              <xdr:to>
                <xdr:col>15</xdr:col>
                <xdr:colOff>44</xdr:colOff>
                <xdr:row>19</xdr:row>
                <xdr:rowOff>4</xdr:rowOff>
              </xdr:to>
            </anchor>
          </commentPr>
        </mc:Choice>
        <mc:Fallback/>
      </mc:AlternateContent>
    </comment>
    <comment ref="G19" authorId="0">
      <text>
        <r>
          <rPr>
            <sz val="10"/>
            <color rgb="FF000000"/>
            <rFont val="Arial"/>
            <family val="2"/>
          </rPr>
          <t xml:space="preserve">Una squadra ha esiti superiori all'altra quando ha ottenuto 
 un maggior numero di vittorie e
 un numero non inferiore di sconfitte.</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12</xdr:col>
                <xdr:colOff>57</xdr:colOff>
                <xdr:row>28</xdr:row>
                <xdr:rowOff>8</xdr:rowOff>
              </xdr:to>
            </anchor>
          </commentPr>
        </mc:Choice>
        <mc:Fallback/>
      </mc:AlternateContent>
    </comment>
    <comment ref="H4" authorId="0">
      <text>
        <r>
          <rPr>
            <sz val="10"/>
            <color rgb="FF000000"/>
            <rFont val="Tahoma"/>
            <family val="2"/>
          </rPr>
          <t xml:space="preserve">Si tratta di effettuare dei confronti tra i diversi esiti nelle partite di calcio di due squadre. Per ogni squadra, oltre al nome, sono dati: il numero di vittorie, pareggi e sconfitte, il numero di gol segnati e subiti.
-- (Confronto tra) 
    Costruire la frase utilizzando l'operatore &amp;.
-- (Partite giocate) 
    Determinare il totale delle partite giocate.
-- (Differenza reti) 
    Calcolare la differenza tra i gol segnati e i gol subiti.
-- (Sq1) 
    Fare riferimento alla prima squadra.
-- (Sq2) 
    Fare riferimento alla seconda squadra.
-- (Stesso attacco) 
    La formula deve produrre "Sì" quando le due squadre hanno segnato lo stesso numero di gol, "No" altrimenti.
Analoga considerazione vale per la difesa ma il confronto è relativo ai gol subiti.
-- (Migliore in attacco) 
    Specificare il nome della squadra che è migliore in attacco (ha segnato più gol dell'altra) e di quella che è migliore in difesa (ha subito meno gol dell'altra).
-- (Risultato del confronto) 
    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22</xdr:col>
                <xdr:colOff>43</xdr:colOff>
                <xdr:row>26</xdr:row>
                <xdr:rowOff>13</xdr:rowOff>
              </xdr:to>
            </anchor>
          </commentPr>
        </mc:Choice>
        <mc:Fallback/>
      </mc:AlternateContent>
    </comment>
    <comment ref="H7" authorId="0">
      <text>
        <r>
          <rPr>
            <sz val="10"/>
            <color rgb="FF000000"/>
            <rFont val="Arial"/>
            <family val="2"/>
          </rPr>
          <t xml:space="preserve">Fare riferimento alla seconda squadra.</t>
        </r>
      </text>
      <mc:AlternateContent>
        <mc:Choice Requires="v2">
          <commentPr autoFill="true" autoScale="false" colHidden="false" locked="false" rowHidden="false" textHAlign="justify" textVAlign="top">
            <anchor moveWithCells="false" sizeWithCells="false">
              <xdr:from>
                <xdr:col>8</xdr:col>
                <xdr:colOff>41</xdr:colOff>
                <xdr:row>2</xdr:row>
                <xdr:rowOff>8</xdr:rowOff>
              </xdr:from>
              <xdr:to>
                <xdr:col>14</xdr:col>
                <xdr:colOff>29</xdr:colOff>
                <xdr:row>3</xdr:row>
                <xdr:rowOff>32</xdr:rowOff>
              </xdr:to>
            </anchor>
          </commentPr>
        </mc:Choice>
        <mc:Fallback/>
      </mc:AlternateContent>
    </comment>
    <comment ref="I7" authorId="0">
      <text>
        <r>
          <rPr>
            <sz val="10"/>
            <color rgb="FF000000"/>
            <rFont val="Arial"/>
            <family val="2"/>
          </rPr>
          <t xml:space="preserve">Accanto a ogni confronto specificare una formula che restituisca Vero o Falso.
</t>
        </r>
      </text>
      <mc:AlternateContent>
        <mc:Choice Requires="v2">
          <commentPr autoFill="true" autoScale="false" colHidden="false" locked="false" rowHidden="false" textHAlign="justify" textVAlign="top">
            <anchor moveWithCells="false" sizeWithCells="false">
              <xdr:from>
                <xdr:col>10</xdr:col>
                <xdr:colOff>1</xdr:colOff>
                <xdr:row>6</xdr:row>
                <xdr:rowOff>5</xdr:rowOff>
              </xdr:from>
              <xdr:to>
                <xdr:col>15</xdr:col>
                <xdr:colOff>47</xdr:colOff>
                <xdr:row>9</xdr:row>
                <xdr:rowOff>9</xdr:rowOff>
              </xdr:to>
            </anchor>
          </commentPr>
        </mc:Choice>
        <mc:Fallback/>
      </mc:AlternateContent>
    </comment>
  </commentList>
</comments>
</file>

<file path=xl/sharedStrings.xml><?xml version="1.0" encoding="utf-8"?>
<sst xmlns="http://schemas.openxmlformats.org/spreadsheetml/2006/main" count="132" uniqueCount="37">
  <si>
    <t xml:space="preserve">Confronto tra due squadre</t>
  </si>
  <si>
    <t xml:space="preserve">Confronto tra</t>
  </si>
  <si>
    <t xml:space="preserve">TESTO</t>
  </si>
  <si>
    <t xml:space="preserve">Esiti</t>
  </si>
  <si>
    <t xml:space="preserve">Sq1</t>
  </si>
  <si>
    <t xml:space="preserve">Confronti</t>
  </si>
  <si>
    <t xml:space="preserve">Sq2</t>
  </si>
  <si>
    <t xml:space="preserve">Risultato del confronto</t>
  </si>
  <si>
    <t xml:space="preserve">Vittorie</t>
  </si>
  <si>
    <t xml:space="preserve">vince più di</t>
  </si>
  <si>
    <t xml:space="preserve">Pareggi</t>
  </si>
  <si>
    <t xml:space="preserve">vince meno di</t>
  </si>
  <si>
    <t xml:space="preserve">Sconfitte</t>
  </si>
  <si>
    <t xml:space="preserve">vince quanto</t>
  </si>
  <si>
    <t xml:space="preserve">Gol segnati</t>
  </si>
  <si>
    <t xml:space="preserve">Gol subiti</t>
  </si>
  <si>
    <t xml:space="preserve">non segna più gol di</t>
  </si>
  <si>
    <t xml:space="preserve">Partite giocate</t>
  </si>
  <si>
    <t xml:space="preserve">non pareggia quanto</t>
  </si>
  <si>
    <t xml:space="preserve">Differenza reti</t>
  </si>
  <si>
    <t xml:space="preserve">perde almeno quanto</t>
  </si>
  <si>
    <t xml:space="preserve">Stesso attacco</t>
  </si>
  <si>
    <t xml:space="preserve">Migliore in attacco</t>
  </si>
  <si>
    <t xml:space="preserve">Stessa difesa</t>
  </si>
  <si>
    <t xml:space="preserve">Migliore in difesa</t>
  </si>
  <si>
    <t xml:space="preserve">ha esiti superiori a</t>
  </si>
  <si>
    <t xml:space="preserve">attacca o difende meglio di</t>
  </si>
  <si>
    <t xml:space="preserve">non vince più di</t>
  </si>
  <si>
    <t xml:space="preserve">Foglio per DATI DOCENTE (Help)</t>
  </si>
  <si>
    <t xml:space="preserve">Dati CASUALI (Help)</t>
  </si>
  <si>
    <t xml:space="preserve">Foglio per SOLUZIONE DOCENTE (Help)</t>
  </si>
  <si>
    <t xml:space="preserve">Zona STUDENTE (Help)</t>
  </si>
  <si>
    <t xml:space="preserve">#RIF! (Allarme)</t>
  </si>
  <si>
    <t xml:space="preserve">DATI (Allarme)</t>
  </si>
  <si>
    <t xml:space="preserve">Zona RISULTATI (Help)</t>
  </si>
  <si>
    <t xml:space="preserve">Non utilizzare questa zona</t>
  </si>
  <si>
    <t xml:space="preserve">psw4892</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20"/>
      <name val="Arial"/>
      <family val="2"/>
    </font>
    <font>
      <sz val="14"/>
      <name val="Arial"/>
      <family val="2"/>
    </font>
    <font>
      <b val="true"/>
      <sz val="10"/>
      <color rgb="FF339966"/>
      <name val="Arial"/>
      <family val="2"/>
    </font>
    <font>
      <b val="true"/>
      <sz val="12"/>
      <name val="Arial"/>
      <family val="2"/>
    </font>
    <font>
      <sz val="8"/>
      <name val="Arial"/>
      <family val="2"/>
    </font>
    <font>
      <sz val="8"/>
      <name val="Arial"/>
      <family val="0"/>
    </font>
    <font>
      <sz val="10"/>
      <color rgb="FF0000FF"/>
      <name val="Arial"/>
      <family val="2"/>
    </font>
    <font>
      <b val="true"/>
      <sz val="10"/>
      <name val="Arial"/>
      <family val="2"/>
    </font>
    <font>
      <sz val="10"/>
      <name val="Arial"/>
      <family val="2"/>
    </font>
    <font>
      <i val="true"/>
      <sz val="8"/>
      <name val="Arial"/>
      <family val="2"/>
    </font>
    <font>
      <sz val="10"/>
      <color rgb="FF000000"/>
      <name val="Arial"/>
      <family val="2"/>
    </font>
    <font>
      <sz val="10"/>
      <color rgb="FF000000"/>
      <name val="Tahoma"/>
      <family val="2"/>
    </font>
    <font>
      <sz val="10"/>
      <color rgb="FF000000"/>
      <name val="Tahoma"/>
      <family val="0"/>
    </font>
    <font>
      <b val="true"/>
      <sz val="10"/>
      <color rgb="FF000000"/>
      <name val="Tahoma"/>
      <family val="2"/>
    </font>
    <font>
      <i val="true"/>
      <sz val="10"/>
      <color rgb="FF000000"/>
      <name val="Tahoma"/>
      <family val="2"/>
    </font>
    <font>
      <sz val="10"/>
      <color rgb="FF000000"/>
      <name val="Arial"/>
      <family val="0"/>
    </font>
  </fonts>
  <fills count="9">
    <fill>
      <patternFill patternType="none"/>
    </fill>
    <fill>
      <patternFill patternType="gray125"/>
    </fill>
    <fill>
      <patternFill patternType="solid">
        <fgColor rgb="FFCCFFCC"/>
        <bgColor rgb="FFCCFFFF"/>
      </patternFill>
    </fill>
    <fill>
      <patternFill patternType="solid">
        <fgColor rgb="FFFFCC99"/>
        <bgColor rgb="FFFFBFBF"/>
      </patternFill>
    </fill>
    <fill>
      <patternFill patternType="solid">
        <fgColor rgb="FF99CCFF"/>
        <bgColor rgb="FFC0C0C0"/>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0C0C0"/>
        <bgColor rgb="FFCFCFC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7" fillId="6" borderId="6"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10" fillId="2" borderId="9" xfId="0" applyFont="true" applyBorder="true" applyAlignment="true" applyProtection="true">
      <alignment horizontal="center" vertical="bottom" textRotation="0" wrapText="false" indent="0" shrinkToFit="false"/>
      <protection locked="true" hidden="false"/>
    </xf>
    <xf numFmtId="165" fontId="10" fillId="2" borderId="10" xfId="0"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11" fillId="6" borderId="14"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right"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11" fillId="6" borderId="18" xfId="0" applyFont="true" applyBorder="true" applyAlignment="false" applyProtection="true">
      <alignment horizontal="general" vertical="bottom" textRotation="0" wrapText="false" indent="0" shrinkToFit="false"/>
      <protection locked="true" hidden="false"/>
    </xf>
    <xf numFmtId="165" fontId="10" fillId="2" borderId="19" xfId="0" applyFont="true" applyBorder="true" applyAlignment="true" applyProtection="true">
      <alignment horizontal="center" vertical="bottom" textRotation="0" wrapText="false" indent="0" shrinkToFit="false"/>
      <protection locked="true" hidden="false"/>
    </xf>
    <xf numFmtId="165" fontId="10" fillId="2" borderId="20" xfId="0" applyFont="true" applyBorder="true" applyAlignment="true" applyProtection="true">
      <alignment horizontal="center" vertical="bottom" textRotation="0" wrapText="false" indent="0" shrinkToFit="false"/>
      <protection locked="true" hidden="false"/>
    </xf>
    <xf numFmtId="164" fontId="0" fillId="7" borderId="3" xfId="0" applyFont="true" applyBorder="true" applyAlignment="true" applyProtection="true">
      <alignment horizontal="center" vertical="bottom" textRotation="0" wrapText="false" indent="0" shrinkToFit="false"/>
      <protection locked="true" hidden="false"/>
    </xf>
    <xf numFmtId="164" fontId="12" fillId="7" borderId="21" xfId="0" applyFont="true" applyBorder="true" applyAlignment="true" applyProtection="true">
      <alignment horizontal="center" vertical="bottom" textRotation="0" wrapText="false" indent="0" shrinkToFit="false"/>
      <protection locked="true" hidden="false"/>
    </xf>
    <xf numFmtId="164" fontId="12" fillId="7" borderId="22" xfId="0" applyFont="true" applyBorder="true" applyAlignment="true" applyProtection="true">
      <alignment horizontal="center" vertical="bottom" textRotation="0" wrapText="false" indent="0" shrinkToFit="false"/>
      <protection locked="true" hidden="false"/>
    </xf>
    <xf numFmtId="164" fontId="13" fillId="5" borderId="11" xfId="0" applyFont="true" applyBorder="true" applyAlignment="true" applyProtection="true">
      <alignment horizontal="center" vertical="bottom" textRotation="0" wrapText="false" indent="0" shrinkToFit="false"/>
      <protection locked="true" hidden="false"/>
    </xf>
    <xf numFmtId="164" fontId="13" fillId="5" borderId="23" xfId="0" applyFont="true" applyBorder="true" applyAlignment="true" applyProtection="true">
      <alignment horizontal="center" vertical="bottom" textRotation="0" wrapText="false" indent="0" shrinkToFit="false"/>
      <protection locked="true" hidden="false"/>
    </xf>
    <xf numFmtId="164" fontId="0" fillId="6" borderId="24"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10" fillId="2" borderId="9" xfId="0" applyFont="true" applyBorder="tru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bottom" textRotation="0" wrapText="false" indent="0" shrinkToFit="false"/>
      <protection locked="true" hidden="true"/>
    </xf>
    <xf numFmtId="164" fontId="10" fillId="2" borderId="19" xfId="0" applyFont="true" applyBorder="true" applyAlignment="true" applyProtection="true">
      <alignment horizontal="center" vertical="bottom" textRotation="0" wrapText="false" indent="0" shrinkToFit="false"/>
      <protection locked="true" hidden="true"/>
    </xf>
    <xf numFmtId="164" fontId="10" fillId="2" borderId="2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true" hidden="true"/>
    </xf>
    <xf numFmtId="164" fontId="7" fillId="6" borderId="6" xfId="0" applyFont="true" applyBorder="true" applyAlignment="true" applyProtection="true">
      <alignment horizontal="center" vertical="bottom" textRotation="0" wrapText="false" indent="0" shrinkToFit="false"/>
      <protection locked="true" hidden="true"/>
    </xf>
    <xf numFmtId="164" fontId="8" fillId="5" borderId="6" xfId="0" applyFont="true" applyBorder="true" applyAlignment="true" applyProtection="true">
      <alignment horizontal="center" vertical="bottom" textRotation="0" wrapText="false" indent="0" shrinkToFit="false"/>
      <protection locked="true" hidden="true"/>
    </xf>
    <xf numFmtId="164" fontId="9" fillId="6" borderId="7"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true" applyProtection="true">
      <alignment horizontal="center" vertical="bottom" textRotation="0" wrapText="false" indent="0" shrinkToFit="false"/>
      <protection locked="true" hidden="true"/>
    </xf>
    <xf numFmtId="165" fontId="10" fillId="2" borderId="9" xfId="0" applyFont="true" applyBorder="true" applyAlignment="true" applyProtection="true">
      <alignment horizontal="center" vertical="bottom" textRotation="0" wrapText="false" indent="0" shrinkToFit="false"/>
      <protection locked="false" hidden="false"/>
    </xf>
    <xf numFmtId="165" fontId="10" fillId="2" borderId="10" xfId="0" applyFont="tru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right"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false" hidden="false"/>
    </xf>
    <xf numFmtId="165" fontId="11" fillId="6" borderId="14"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right" vertical="bottom" textRotation="0" wrapText="false" indent="0" shrinkToFit="false"/>
      <protection locked="false" hidden="false"/>
    </xf>
    <xf numFmtId="164" fontId="0" fillId="2" borderId="16" xfId="0" applyFont="true" applyBorder="true" applyAlignment="true" applyProtection="true">
      <alignment horizontal="center"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false" hidden="false"/>
    </xf>
    <xf numFmtId="165" fontId="11" fillId="6" borderId="18" xfId="0" applyFont="true" applyBorder="true" applyAlignment="false" applyProtection="true">
      <alignment horizontal="general" vertical="bottom" textRotation="0" wrapText="false" indent="0" shrinkToFit="false"/>
      <protection locked="false" hidden="false"/>
    </xf>
    <xf numFmtId="165" fontId="10" fillId="2" borderId="19" xfId="0" applyFont="true" applyBorder="true" applyAlignment="true" applyProtection="true">
      <alignment horizontal="center" vertical="bottom" textRotation="0" wrapText="false" indent="0" shrinkToFit="false"/>
      <protection locked="false" hidden="false"/>
    </xf>
    <xf numFmtId="165" fontId="10" fillId="2" borderId="20" xfId="0" applyFont="true" applyBorder="true" applyAlignment="true" applyProtection="true">
      <alignment horizontal="center" vertical="bottom" textRotation="0" wrapText="false" indent="0" shrinkToFit="false"/>
      <protection locked="false" hidden="false"/>
    </xf>
    <xf numFmtId="164" fontId="0" fillId="7" borderId="3" xfId="0" applyFont="true" applyBorder="true" applyAlignment="true" applyProtection="true">
      <alignment horizontal="center" vertical="bottom" textRotation="0" wrapText="false" indent="0" shrinkToFit="false"/>
      <protection locked="true" hidden="true"/>
    </xf>
    <xf numFmtId="165" fontId="12" fillId="7" borderId="21" xfId="0" applyFont="true" applyBorder="true" applyAlignment="true" applyProtection="true">
      <alignment horizontal="center" vertical="bottom" textRotation="0" wrapText="false" indent="0" shrinkToFit="false"/>
      <protection locked="false" hidden="false"/>
    </xf>
    <xf numFmtId="164" fontId="13" fillId="5" borderId="11" xfId="0" applyFont="true" applyBorder="true" applyAlignment="true" applyProtection="true">
      <alignment horizontal="center" vertical="bottom" textRotation="0" wrapText="false" indent="0" shrinkToFit="false"/>
      <protection locked="true" hidden="true"/>
    </xf>
    <xf numFmtId="165" fontId="13" fillId="5" borderId="23" xfId="0" applyFont="true" applyBorder="true" applyAlignment="true" applyProtection="true">
      <alignment horizontal="center" vertical="bottom" textRotation="0" wrapText="false" indent="0" shrinkToFit="false"/>
      <protection locked="false" hidden="false"/>
    </xf>
    <xf numFmtId="164" fontId="0" fillId="6" borderId="24" xfId="0" applyFont="true" applyBorder="true" applyAlignment="false" applyProtection="true">
      <alignment horizontal="general" vertical="bottom" textRotation="0" wrapText="false" indent="0" shrinkToFit="false"/>
      <protection locked="true" hidden="true"/>
    </xf>
    <xf numFmtId="164" fontId="0" fillId="6" borderId="25"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true">
      <alignment horizontal="general" vertical="bottom" textRotation="0" wrapText="false" indent="0" shrinkToFit="false"/>
      <protection locked="true" hidden="tru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true"/>
    </xf>
    <xf numFmtId="165" fontId="5" fillId="3" borderId="0" xfId="0" applyFont="true" applyBorder="false" applyAlignment="true" applyProtection="true">
      <alignment horizontal="left"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5" fontId="0" fillId="5" borderId="5" xfId="0" applyFont="false" applyBorder="true" applyAlignment="false" applyProtection="true">
      <alignment horizontal="general" vertical="bottom" textRotation="0" wrapText="false" indent="0" shrinkToFit="false"/>
      <protection locked="true" hidden="true"/>
    </xf>
    <xf numFmtId="165" fontId="10" fillId="2" borderId="9" xfId="0" applyFont="true" applyBorder="true" applyAlignment="true" applyProtection="true">
      <alignment horizontal="center" vertical="bottom" textRotation="0" wrapText="false" indent="0" shrinkToFit="false"/>
      <protection locked="true" hidden="true"/>
    </xf>
    <xf numFmtId="165" fontId="10" fillId="2" borderId="10" xfId="0" applyFont="true" applyBorder="true" applyAlignment="true" applyProtection="true">
      <alignment horizontal="center" vertical="bottom" textRotation="0" wrapText="false" indent="0" shrinkToFit="false"/>
      <protection locked="true" hidden="true"/>
    </xf>
    <xf numFmtId="165" fontId="0" fillId="4" borderId="11" xfId="0" applyFont="false" applyBorder="true" applyAlignment="true" applyProtection="true">
      <alignment horizontal="right" vertical="bottom" textRotation="0" wrapText="false" indent="0" shrinkToFit="false"/>
      <protection locked="true" hidden="true"/>
    </xf>
    <xf numFmtId="165" fontId="0" fillId="5" borderId="13" xfId="0" applyFont="false" applyBorder="true" applyAlignment="false" applyProtection="true">
      <alignment horizontal="general" vertical="bottom" textRotation="0" wrapText="false" indent="0" shrinkToFit="false"/>
      <protection locked="true" hidden="true"/>
    </xf>
    <xf numFmtId="165" fontId="11" fillId="6" borderId="14" xfId="0" applyFont="true" applyBorder="true" applyAlignment="false" applyProtection="true">
      <alignment horizontal="general" vertical="bottom" textRotation="0" wrapText="false" indent="0" shrinkToFit="false"/>
      <protection locked="true" hidden="true"/>
    </xf>
    <xf numFmtId="165" fontId="0" fillId="4" borderId="15" xfId="0" applyFont="false" applyBorder="true" applyAlignment="true" applyProtection="true">
      <alignment horizontal="right" vertical="bottom" textRotation="0" wrapText="false" indent="0" shrinkToFit="false"/>
      <protection locked="true" hidden="true"/>
    </xf>
    <xf numFmtId="165" fontId="0" fillId="5" borderId="17" xfId="0" applyFont="false" applyBorder="true" applyAlignment="false" applyProtection="true">
      <alignment horizontal="general" vertical="bottom" textRotation="0" wrapText="false" indent="0" shrinkToFit="false"/>
      <protection locked="true" hidden="true"/>
    </xf>
    <xf numFmtId="165" fontId="11" fillId="6" borderId="18" xfId="0" applyFont="true" applyBorder="true" applyAlignment="false" applyProtection="true">
      <alignment horizontal="general" vertical="bottom" textRotation="0" wrapText="false" indent="0" shrinkToFit="false"/>
      <protection locked="true" hidden="true"/>
    </xf>
    <xf numFmtId="165" fontId="10" fillId="2" borderId="19" xfId="0" applyFont="true" applyBorder="true" applyAlignment="true" applyProtection="true">
      <alignment horizontal="center" vertical="bottom" textRotation="0" wrapText="false" indent="0" shrinkToFit="false"/>
      <protection locked="true" hidden="true"/>
    </xf>
    <xf numFmtId="165" fontId="10" fillId="2" borderId="20" xfId="0" applyFont="true" applyBorder="true" applyAlignment="true" applyProtection="true">
      <alignment horizontal="center" vertical="bottom" textRotation="0" wrapText="false" indent="0" shrinkToFit="false"/>
      <protection locked="true" hidden="true"/>
    </xf>
    <xf numFmtId="165" fontId="12" fillId="7" borderId="21" xfId="0" applyFont="true" applyBorder="true" applyAlignment="true" applyProtection="true">
      <alignment horizontal="center" vertical="bottom" textRotation="0" wrapText="false" indent="0" shrinkToFit="false"/>
      <protection locked="true" hidden="true"/>
    </xf>
    <xf numFmtId="165" fontId="12" fillId="7" borderId="22" xfId="0" applyFont="true" applyBorder="true" applyAlignment="true" applyProtection="true">
      <alignment horizontal="center" vertical="bottom" textRotation="0" wrapText="false" indent="0" shrinkToFit="false"/>
      <protection locked="true" hidden="true"/>
    </xf>
    <xf numFmtId="165" fontId="13" fillId="5" borderId="23" xfId="0" applyFont="true" applyBorder="true" applyAlignment="true" applyProtection="true">
      <alignment horizontal="center" vertical="bottom" textRotation="0" wrapText="false" indent="0" shrinkToFit="false"/>
      <protection locked="true" hidden="true"/>
    </xf>
    <xf numFmtId="165" fontId="0" fillId="6" borderId="25" xfId="0" applyFont="false" applyBorder="true" applyAlignment="false" applyProtection="true">
      <alignment horizontal="general" vertical="bottom" textRotation="0" wrapText="false" indent="0" shrinkToFit="false"/>
      <protection locked="true" hidden="true"/>
    </xf>
    <xf numFmtId="165" fontId="0" fillId="6" borderId="14"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0000"/>
      </font>
      <fill>
        <patternFill>
          <bgColor rgb="FFCFCFCF"/>
        </patternFill>
      </fill>
    </dxf>
    <dxf>
      <font>
        <name val="Arial"/>
        <family val="0"/>
        <color rgb="FF008000"/>
      </font>
      <fill>
        <patternFill>
          <bgColor rgb="FFCFCFCF"/>
        </patternFill>
      </fill>
    </dxf>
    <dxf>
      <font>
        <name val="Arial"/>
        <family val="0"/>
        <b val="1"/>
        <i val="0"/>
        <color rgb="FFFFFFFF"/>
      </font>
      <fill>
        <patternFill>
          <bgColor rgb="FFFF0000"/>
        </patternFill>
      </fill>
    </dxf>
    <dxf>
      <font>
        <name val="Arial"/>
        <family val="0"/>
        <color rgb="00FFFFFF"/>
      </font>
      <fill>
        <patternFill>
          <bgColor rgb="FFFF0000"/>
        </patternFill>
      </fill>
    </dxf>
    <dxf>
      <font>
        <name val="Arial"/>
        <family val="0"/>
        <color rgb="FF000000"/>
      </font>
      <fill>
        <patternFill>
          <bgColor rgb="FFFFBFBF"/>
        </patternFill>
      </fill>
    </dxf>
    <dxf>
      <font>
        <name val="Arial"/>
        <family val="0"/>
        <b val="1"/>
        <i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5</xdr:row>
      <xdr:rowOff>28800</xdr:rowOff>
    </xdr:from>
    <xdr:to>
      <xdr:col>7</xdr:col>
      <xdr:colOff>876600</xdr:colOff>
      <xdr:row>34</xdr:row>
      <xdr:rowOff>56880</xdr:rowOff>
    </xdr:to>
    <xdr:pic>
      <xdr:nvPicPr>
        <xdr:cNvPr id="0" name="PSWIMAGE" descr="PSWMiniEse"/>
        <xdr:cNvPicPr/>
      </xdr:nvPicPr>
      <xdr:blipFill>
        <a:blip r:embed="rId1"/>
        <a:stretch/>
      </xdr:blipFill>
      <xdr:spPr>
        <a:xfrm>
          <a:off x="129960" y="4015800"/>
          <a:ext cx="687312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5</xdr:row>
      <xdr:rowOff>28800</xdr:rowOff>
    </xdr:from>
    <xdr:to>
      <xdr:col>7</xdr:col>
      <xdr:colOff>876600</xdr:colOff>
      <xdr:row>34</xdr:row>
      <xdr:rowOff>56880</xdr:rowOff>
    </xdr:to>
    <xdr:pic>
      <xdr:nvPicPr>
        <xdr:cNvPr id="1" name="PSWIMAGE" descr="PSWMiniEse"/>
        <xdr:cNvPicPr/>
      </xdr:nvPicPr>
      <xdr:blipFill>
        <a:blip r:embed="rId1"/>
        <a:stretch/>
      </xdr:blipFill>
      <xdr:spPr>
        <a:xfrm>
          <a:off x="129960" y="4015800"/>
          <a:ext cx="6873120" cy="148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3</xdr:row>
      <xdr:rowOff>37800</xdr:rowOff>
    </xdr:from>
    <xdr:to>
      <xdr:col>7</xdr:col>
      <xdr:colOff>876600</xdr:colOff>
      <xdr:row>52</xdr:row>
      <xdr:rowOff>66240</xdr:rowOff>
    </xdr:to>
    <xdr:pic>
      <xdr:nvPicPr>
        <xdr:cNvPr id="2" name="PSWIMAGE" descr="PSWMiniEse"/>
        <xdr:cNvPicPr/>
      </xdr:nvPicPr>
      <xdr:blipFill>
        <a:blip r:embed="rId1"/>
        <a:stretch/>
      </xdr:blipFill>
      <xdr:spPr>
        <a:xfrm>
          <a:off x="129960" y="6953040"/>
          <a:ext cx="6873120" cy="148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0</xdr:row>
      <xdr:rowOff>0</xdr:rowOff>
    </xdr:from>
    <xdr:to>
      <xdr:col>19</xdr:col>
      <xdr:colOff>349560</xdr:colOff>
      <xdr:row>1</xdr:row>
      <xdr:rowOff>66240</xdr:rowOff>
    </xdr:to>
    <xdr:sp>
      <xdr:nvSpPr>
        <xdr:cNvPr id="3" name="PSWCampAttuale"/>
        <xdr:cNvSpPr/>
      </xdr:nvSpPr>
      <xdr:spPr>
        <a:xfrm>
          <a:off x="9855720" y="0"/>
          <a:ext cx="3460680" cy="1692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ltimo campione di dati ripreso: casua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17.14"/>
    <col collapsed="false" customWidth="true" hidden="false" outlineLevel="0" max="3" min="3" style="1" width="13.85"/>
    <col collapsed="false" customWidth="true" hidden="false" outlineLevel="0" max="4" min="4" style="1" width="13.41"/>
    <col collapsed="false" customWidth="true" hidden="false" outlineLevel="0" max="5" min="5" style="1" width="2.56"/>
    <col collapsed="false" customWidth="true" hidden="false" outlineLevel="0" max="6" min="6" style="1" width="14.85"/>
    <col collapsed="false" customWidth="true" hidden="false" outlineLevel="0" max="7" min="7" style="1" width="23.56"/>
    <col collapsed="false" customWidth="true" hidden="false" outlineLevel="0" max="8" min="8" style="1" width="14.28"/>
    <col collapsed="false" customWidth="true" hidden="false" outlineLevel="0" max="9" min="9" style="1" width="13.7"/>
    <col collapsed="false" customWidth="true" hidden="false" outlineLevel="0" max="10" min="10" style="1" width="1.41"/>
    <col collapsed="false" customWidth="true" hidden="false" outlineLevel="0" max="11" min="11" style="1" width="2.28"/>
    <col collapsed="false" customWidth="true" hidden="false" outlineLevel="0" max="12" min="12" style="1" width="1.99"/>
    <col collapsed="false" customWidth="false" hidden="false" outlineLevel="0" max="257" min="13" style="1" width="9.14"/>
  </cols>
  <sheetData>
    <row r="1" customFormat="false" ht="8.1" hidden="false" customHeight="true" outlineLevel="0" collapsed="false"/>
    <row r="2" customFormat="false" ht="26.25" hidden="false" customHeight="false" outlineLevel="0" collapsed="false">
      <c r="B2" s="2" t="s">
        <v>0</v>
      </c>
      <c r="C2" s="2"/>
      <c r="D2" s="2"/>
      <c r="E2" s="2"/>
      <c r="F2" s="2"/>
      <c r="G2" s="2"/>
      <c r="H2" s="2"/>
      <c r="I2" s="2"/>
    </row>
    <row r="3" customFormat="false" ht="8.1" hidden="false" customHeight="true" outlineLevel="0" collapsed="false">
      <c r="B3" s="3"/>
      <c r="C3" s="3"/>
      <c r="D3" s="3"/>
    </row>
    <row r="4" customFormat="false" ht="26.25" hidden="false" customHeight="false" outlineLevel="0" collapsed="false">
      <c r="B4" s="4" t="s">
        <v>1</v>
      </c>
      <c r="C4" s="5"/>
      <c r="D4" s="6"/>
      <c r="E4" s="7"/>
      <c r="F4" s="7"/>
      <c r="H4" s="8" t="s">
        <v>2</v>
      </c>
    </row>
    <row r="5" customFormat="false" ht="0.75" hidden="false" customHeight="true" outlineLevel="0" collapsed="false"/>
    <row r="6" customFormat="false" ht="8.1" hidden="false" customHeight="true" outlineLevel="0" collapsed="false"/>
    <row r="7" customFormat="false" ht="23.25" hidden="false" customHeight="false" outlineLevel="0" collapsed="false">
      <c r="B7" s="9" t="s">
        <v>3</v>
      </c>
      <c r="C7" s="10" t="str">
        <f aca="true">CHOOSE(INT(RAND()*2+1),"Freccia Azzurra","Cavaliere blu")</f>
        <v>Freccia Azzurra</v>
      </c>
      <c r="D7" s="11" t="str">
        <f aca="true">CHOOSE(INT(RAND()*2+1),"Drago Rosso","Boscarancio")</f>
        <v>Boscarancio</v>
      </c>
      <c r="F7" s="12" t="s">
        <v>4</v>
      </c>
      <c r="G7" s="13" t="s">
        <v>5</v>
      </c>
      <c r="H7" s="14" t="s">
        <v>6</v>
      </c>
      <c r="I7" s="15" t="s">
        <v>7</v>
      </c>
    </row>
    <row r="8" customFormat="false" ht="12.75" hidden="false" customHeight="false" outlineLevel="0" collapsed="false">
      <c r="B8" s="16" t="s">
        <v>8</v>
      </c>
      <c r="C8" s="17" t="n">
        <f aca="true">INT(RAND()*3+7)</f>
        <v>9</v>
      </c>
      <c r="D8" s="18" t="n">
        <f aca="true">INT(RAND()*3+6)</f>
        <v>6</v>
      </c>
      <c r="F8" s="19"/>
      <c r="G8" s="20" t="s">
        <v>9</v>
      </c>
      <c r="H8" s="21"/>
      <c r="I8" s="22"/>
    </row>
    <row r="9" customFormat="false" ht="12.75" hidden="false" customHeight="false" outlineLevel="0" collapsed="false">
      <c r="B9" s="16" t="s">
        <v>10</v>
      </c>
      <c r="C9" s="17" t="n">
        <f aca="true">INT(RAND()*3+6)</f>
        <v>8</v>
      </c>
      <c r="D9" s="18" t="n">
        <f aca="true">INT(RAND()*3+5)</f>
        <v>5</v>
      </c>
      <c r="F9" s="23"/>
      <c r="G9" s="24" t="s">
        <v>11</v>
      </c>
      <c r="H9" s="25"/>
      <c r="I9" s="26"/>
    </row>
    <row r="10" customFormat="false" ht="12.75" hidden="false" customHeight="false" outlineLevel="0" collapsed="false">
      <c r="B10" s="16" t="s">
        <v>12</v>
      </c>
      <c r="C10" s="17" t="n">
        <f aca="false">18-C8-C9</f>
        <v>1</v>
      </c>
      <c r="D10" s="18" t="n">
        <f aca="false">18-D8-D9</f>
        <v>7</v>
      </c>
      <c r="F10" s="23"/>
      <c r="G10" s="24" t="s">
        <v>13</v>
      </c>
      <c r="H10" s="25"/>
      <c r="I10" s="26"/>
    </row>
    <row r="11" customFormat="false" ht="12.75" hidden="false" customHeight="false" outlineLevel="0" collapsed="false">
      <c r="B11" s="16" t="s">
        <v>14</v>
      </c>
      <c r="C11" s="17" t="n">
        <f aca="true">C8+INT(RAND()*3)</f>
        <v>10</v>
      </c>
      <c r="D11" s="18" t="n">
        <f aca="true">D8+INT(RAND()*3)</f>
        <v>8</v>
      </c>
    </row>
    <row r="12" customFormat="false" ht="13.5" hidden="false" customHeight="false" outlineLevel="0" collapsed="false">
      <c r="B12" s="16" t="s">
        <v>15</v>
      </c>
      <c r="C12" s="27" t="n">
        <f aca="true">C10+INT(RAND()*3)</f>
        <v>3</v>
      </c>
      <c r="D12" s="28" t="n">
        <f aca="true">D10+INT(RAND()*3)</f>
        <v>7</v>
      </c>
      <c r="F12" s="23"/>
      <c r="G12" s="24" t="s">
        <v>16</v>
      </c>
      <c r="H12" s="25"/>
      <c r="I12" s="26"/>
    </row>
    <row r="13" customFormat="false" ht="13.5" hidden="false" customHeight="false" outlineLevel="0" collapsed="false">
      <c r="B13" s="29" t="s">
        <v>17</v>
      </c>
      <c r="C13" s="30"/>
      <c r="D13" s="31"/>
      <c r="F13" s="23"/>
      <c r="G13" s="24" t="s">
        <v>18</v>
      </c>
      <c r="H13" s="25"/>
      <c r="I13" s="26"/>
    </row>
    <row r="14" customFormat="false" ht="12.75" hidden="false" customHeight="false" outlineLevel="0" collapsed="false">
      <c r="B14" s="32" t="s">
        <v>19</v>
      </c>
      <c r="C14" s="33"/>
      <c r="D14" s="33"/>
      <c r="F14" s="23"/>
      <c r="G14" s="24" t="s">
        <v>20</v>
      </c>
      <c r="H14" s="25"/>
      <c r="I14" s="26"/>
    </row>
    <row r="15" customFormat="false" ht="8.1" hidden="false" customHeight="true" outlineLevel="0" collapsed="false"/>
    <row r="16" customFormat="false" ht="12.75" hidden="false" customHeight="false" outlineLevel="0" collapsed="false">
      <c r="B16" s="34" t="s">
        <v>21</v>
      </c>
      <c r="C16" s="35"/>
      <c r="G16" s="34" t="s">
        <v>22</v>
      </c>
      <c r="H16" s="35"/>
    </row>
    <row r="17" customFormat="false" ht="12.75" hidden="false" customHeight="false" outlineLevel="0" collapsed="false">
      <c r="B17" s="36" t="s">
        <v>23</v>
      </c>
      <c r="C17" s="37"/>
      <c r="G17" s="36" t="s">
        <v>24</v>
      </c>
      <c r="H17" s="37"/>
    </row>
    <row r="18" customFormat="false" ht="8.1" hidden="false" customHeight="true" outlineLevel="0" collapsed="false"/>
    <row r="19" customFormat="false" ht="12.75" hidden="false" customHeight="false" outlineLevel="0" collapsed="false">
      <c r="F19" s="23"/>
      <c r="G19" s="24" t="s">
        <v>25</v>
      </c>
      <c r="H19" s="25"/>
      <c r="I19" s="26"/>
    </row>
    <row r="20" customFormat="false" ht="12.75" hidden="false" customHeight="false" outlineLevel="0" collapsed="false">
      <c r="F20" s="23"/>
      <c r="G20" s="24" t="s">
        <v>26</v>
      </c>
      <c r="H20" s="25"/>
      <c r="I20" s="26"/>
    </row>
    <row r="21" customFormat="false" ht="12.75" hidden="false" customHeight="false" outlineLevel="0" collapsed="false">
      <c r="F21" s="23"/>
      <c r="G21" s="24" t="s">
        <v>27</v>
      </c>
      <c r="H21" s="25"/>
      <c r="I21" s="26"/>
    </row>
    <row r="22" customFormat="false" ht="8.1" hidden="false" customHeight="true" outlineLevel="0" collapsed="false"/>
    <row r="23" customFormat="false" ht="8.1" hidden="false" customHeight="true" outlineLevel="0" collapsed="false"/>
    <row r="24" customFormat="false" ht="13.5" hidden="false" customHeight="false" outlineLevel="0" collapsed="false">
      <c r="B24" s="38" t="s">
        <v>28</v>
      </c>
      <c r="G24" s="38" t="s">
        <v>29</v>
      </c>
    </row>
  </sheetData>
  <sheetProtection sheet="true" password="dfd8" objects="true"/>
  <mergeCells count="1">
    <mergeCell ref="B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14"/>
    <col collapsed="false" customWidth="true" hidden="false" outlineLevel="0" max="3" min="3" style="0" width="13.85"/>
    <col collapsed="false" customWidth="true" hidden="false" outlineLevel="0" max="4" min="4" style="0" width="13.41"/>
    <col collapsed="false" customWidth="true" hidden="false" outlineLevel="0" max="5" min="5" style="0" width="2.56"/>
    <col collapsed="false" customWidth="true" hidden="false" outlineLevel="0" max="6" min="6" style="0" width="14.85"/>
    <col collapsed="false" customWidth="true" hidden="false" outlineLevel="0" max="7" min="7" style="0" width="23.56"/>
    <col collapsed="false" customWidth="true" hidden="false" outlineLevel="0" max="8" min="8" style="0" width="14.28"/>
    <col collapsed="false" customWidth="true" hidden="false" outlineLevel="0" max="9" min="9" style="0" width="13.7"/>
    <col collapsed="false" customWidth="true" hidden="false" outlineLevel="0" max="10" min="10" style="0" width="1.41"/>
    <col collapsed="false" customWidth="true" hidden="false" outlineLevel="0" max="11" min="11" style="0" width="2.28"/>
    <col collapsed="false" customWidth="true" hidden="false" outlineLevel="0" max="12" min="12" style="0" width="1.99"/>
  </cols>
  <sheetData>
    <row r="1" customFormat="false" ht="8.1" hidden="false" customHeight="true" outlineLevel="0" collapsed="false"/>
    <row r="2" customFormat="false" ht="26.25" hidden="false" customHeight="false" outlineLevel="0" collapsed="false">
      <c r="B2" s="39" t="s">
        <v>0</v>
      </c>
      <c r="C2" s="39"/>
      <c r="D2" s="39"/>
      <c r="E2" s="39"/>
      <c r="F2" s="39"/>
      <c r="G2" s="39"/>
      <c r="H2" s="39"/>
      <c r="I2" s="39"/>
    </row>
    <row r="3" customFormat="false" ht="8.1" hidden="false" customHeight="true" outlineLevel="0" collapsed="false">
      <c r="B3" s="40"/>
      <c r="C3" s="40"/>
      <c r="D3" s="40"/>
    </row>
    <row r="4" customFormat="false" ht="26.25" hidden="false" customHeight="false" outlineLevel="0" collapsed="false">
      <c r="B4" s="4" t="s">
        <v>1</v>
      </c>
      <c r="C4" s="5" t="str">
        <f aca="false">C7&amp;" e "&amp;D7</f>
        <v> e </v>
      </c>
      <c r="D4" s="6"/>
      <c r="E4" s="7"/>
      <c r="F4" s="7"/>
      <c r="G4" s="1"/>
      <c r="H4" s="8" t="s">
        <v>2</v>
      </c>
      <c r="I4" s="1"/>
    </row>
    <row r="5" customFormat="false" ht="0.75" hidden="false" customHeight="true" outlineLevel="0" collapsed="false">
      <c r="B5" s="1"/>
      <c r="C5" s="1"/>
      <c r="D5" s="1"/>
      <c r="E5" s="1"/>
      <c r="F5" s="1"/>
      <c r="G5" s="1"/>
      <c r="H5" s="1"/>
      <c r="I5" s="1"/>
    </row>
    <row r="6" customFormat="false" ht="8.1" hidden="false" customHeight="true" outlineLevel="0" collapsed="false">
      <c r="B6" s="1"/>
      <c r="C6" s="1"/>
      <c r="D6" s="1"/>
      <c r="E6" s="1"/>
      <c r="F6" s="1"/>
      <c r="G6" s="1"/>
      <c r="H6" s="1"/>
      <c r="I6" s="1"/>
    </row>
    <row r="7" customFormat="false" ht="23.25" hidden="false" customHeight="false" outlineLevel="0" collapsed="false">
      <c r="B7" s="9"/>
      <c r="C7" s="41"/>
      <c r="D7" s="42"/>
      <c r="E7" s="1"/>
      <c r="F7" s="12" t="s">
        <v>4</v>
      </c>
      <c r="G7" s="13"/>
      <c r="H7" s="14" t="s">
        <v>6</v>
      </c>
      <c r="I7" s="15" t="s">
        <v>7</v>
      </c>
    </row>
    <row r="8" customFormat="false" ht="12.75" hidden="false" customHeight="false" outlineLevel="0" collapsed="false">
      <c r="B8" s="16"/>
      <c r="C8" s="43"/>
      <c r="D8" s="44"/>
      <c r="E8" s="1"/>
      <c r="F8" s="19" t="n">
        <f aca="false">$C$7</f>
        <v>0</v>
      </c>
      <c r="G8" s="20"/>
      <c r="H8" s="21" t="n">
        <f aca="false">$D$7</f>
        <v>0</v>
      </c>
      <c r="I8" s="22" t="n">
        <f aca="false">C8&gt;D8</f>
        <v>0</v>
      </c>
    </row>
    <row r="9" customFormat="false" ht="12.75" hidden="false" customHeight="false" outlineLevel="0" collapsed="false">
      <c r="B9" s="16"/>
      <c r="C9" s="43"/>
      <c r="D9" s="44"/>
      <c r="E9" s="1"/>
      <c r="F9" s="23" t="n">
        <f aca="false">$C$7</f>
        <v>0</v>
      </c>
      <c r="G9" s="24"/>
      <c r="H9" s="25" t="n">
        <f aca="false">$D$7</f>
        <v>0</v>
      </c>
      <c r="I9" s="26" t="n">
        <f aca="false">C8&lt;D8</f>
        <v>0</v>
      </c>
    </row>
    <row r="10" customFormat="false" ht="12.75" hidden="false" customHeight="false" outlineLevel="0" collapsed="false">
      <c r="B10" s="16"/>
      <c r="C10" s="43"/>
      <c r="D10" s="44"/>
      <c r="E10" s="1"/>
      <c r="F10" s="23" t="n">
        <f aca="false">$C$7</f>
        <v>0</v>
      </c>
      <c r="G10" s="24"/>
      <c r="H10" s="25" t="n">
        <f aca="false">$D$7</f>
        <v>0</v>
      </c>
      <c r="I10" s="26" t="n">
        <f aca="false">C8=D8</f>
        <v>1</v>
      </c>
    </row>
    <row r="11" customFormat="false" ht="12.75" hidden="false" customHeight="false" outlineLevel="0" collapsed="false">
      <c r="B11" s="16"/>
      <c r="C11" s="43"/>
      <c r="D11" s="44"/>
      <c r="E11" s="1"/>
      <c r="F11" s="1"/>
      <c r="G11" s="1"/>
      <c r="H11" s="1"/>
      <c r="I11" s="1"/>
    </row>
    <row r="12" customFormat="false" ht="13.5" hidden="false" customHeight="false" outlineLevel="0" collapsed="false">
      <c r="B12" s="16"/>
      <c r="C12" s="45"/>
      <c r="D12" s="46"/>
      <c r="E12" s="1"/>
      <c r="F12" s="23" t="n">
        <f aca="false">$C$7</f>
        <v>0</v>
      </c>
      <c r="G12" s="24"/>
      <c r="H12" s="25" t="n">
        <f aca="false">$D$7</f>
        <v>0</v>
      </c>
      <c r="I12" s="26" t="n">
        <f aca="false">C11&lt;=D11</f>
        <v>1</v>
      </c>
    </row>
    <row r="13" customFormat="false" ht="13.5" hidden="false" customHeight="false" outlineLevel="0" collapsed="false">
      <c r="B13" s="29" t="s">
        <v>17</v>
      </c>
      <c r="C13" s="30" t="n">
        <f aca="false">SUM(C8:C10)</f>
        <v>0</v>
      </c>
      <c r="D13" s="31" t="n">
        <f aca="false">SUM(D8:D10)</f>
        <v>0</v>
      </c>
      <c r="E13" s="1"/>
      <c r="F13" s="23" t="n">
        <f aca="false">$C$7</f>
        <v>0</v>
      </c>
      <c r="G13" s="24"/>
      <c r="H13" s="25" t="n">
        <f aca="false">$D$7</f>
        <v>0</v>
      </c>
      <c r="I13" s="26" t="n">
        <f aca="false">C9&lt;&gt;D9</f>
        <v>0</v>
      </c>
    </row>
    <row r="14" customFormat="false" ht="12.75" hidden="false" customHeight="false" outlineLevel="0" collapsed="false">
      <c r="B14" s="32" t="s">
        <v>19</v>
      </c>
      <c r="C14" s="33" t="n">
        <f aca="false">C11-C12</f>
        <v>0</v>
      </c>
      <c r="D14" s="33" t="n">
        <f aca="false">D11-D12</f>
        <v>0</v>
      </c>
      <c r="E14" s="1"/>
      <c r="F14" s="23" t="n">
        <f aca="false">$C$7</f>
        <v>0</v>
      </c>
      <c r="G14" s="24"/>
      <c r="H14" s="25" t="n">
        <f aca="false">$D$7</f>
        <v>0</v>
      </c>
      <c r="I14" s="26" t="n">
        <f aca="false">C10&gt;=D10</f>
        <v>1</v>
      </c>
    </row>
    <row r="15" customFormat="false" ht="8.1" hidden="false" customHeight="true" outlineLevel="0" collapsed="false">
      <c r="B15" s="1"/>
      <c r="C15" s="1"/>
      <c r="D15" s="1"/>
      <c r="E15" s="1"/>
      <c r="F15" s="1"/>
      <c r="G15" s="1"/>
      <c r="H15" s="1"/>
      <c r="I15" s="1"/>
    </row>
    <row r="16" customFormat="false" ht="12.75" hidden="false" customHeight="false" outlineLevel="0" collapsed="false">
      <c r="B16" s="34" t="s">
        <v>21</v>
      </c>
      <c r="C16" s="35" t="str">
        <f aca="false">IF(C11=D11,"Sì","No")</f>
        <v>Sì</v>
      </c>
      <c r="D16" s="1"/>
      <c r="E16" s="1"/>
      <c r="F16" s="1"/>
      <c r="G16" s="34" t="s">
        <v>22</v>
      </c>
      <c r="H16" s="35" t="str">
        <f aca="false">IF(C11&gt;D11,C7,"")&amp;IF(D11&gt;C11,D7,"")&amp;IF(C11=D11,"-","")</f>
        <v>-</v>
      </c>
      <c r="I16" s="1"/>
    </row>
    <row r="17" customFormat="false" ht="12.75" hidden="false" customHeight="false" outlineLevel="0" collapsed="false">
      <c r="B17" s="36"/>
      <c r="C17" s="37" t="str">
        <f aca="false">IF(C12=D12,"Sì","No")</f>
        <v>Sì</v>
      </c>
      <c r="D17" s="1"/>
      <c r="E17" s="1"/>
      <c r="F17" s="1"/>
      <c r="G17" s="36"/>
      <c r="H17" s="37" t="str">
        <f aca="false">IF(C12&lt;D12,C7,"")&amp;IF(D12&lt;C12,D7,"")&amp;IF(C12=D12,"-","")</f>
        <v>-</v>
      </c>
      <c r="I17" s="1"/>
    </row>
    <row r="18" customFormat="false" ht="8.1" hidden="false" customHeight="true" outlineLevel="0" collapsed="false">
      <c r="B18" s="1"/>
      <c r="C18" s="1"/>
      <c r="D18" s="1"/>
      <c r="E18" s="1"/>
      <c r="F18" s="1"/>
      <c r="G18" s="1"/>
      <c r="H18" s="1"/>
      <c r="I18" s="1"/>
    </row>
    <row r="19" customFormat="false" ht="12.75" hidden="false" customHeight="false" outlineLevel="0" collapsed="false">
      <c r="B19" s="1"/>
      <c r="C19" s="1"/>
      <c r="D19" s="1"/>
      <c r="E19" s="1"/>
      <c r="F19" s="23" t="n">
        <f aca="false">$C$7</f>
        <v>0</v>
      </c>
      <c r="G19" s="24"/>
      <c r="H19" s="25" t="n">
        <f aca="false">$D$7</f>
        <v>0</v>
      </c>
      <c r="I19" s="26" t="b">
        <f aca="false">AND(C8&gt;D8,C10&lt;=D10)</f>
        <v>0</v>
      </c>
    </row>
    <row r="20" customFormat="false" ht="12.75" hidden="false" customHeight="false" outlineLevel="0" collapsed="false">
      <c r="B20" s="1"/>
      <c r="C20" s="1"/>
      <c r="D20" s="1"/>
      <c r="E20" s="1"/>
      <c r="F20" s="23" t="n">
        <f aca="false">$C$7</f>
        <v>0</v>
      </c>
      <c r="G20" s="24"/>
      <c r="H20" s="25" t="n">
        <f aca="false">$D$7</f>
        <v>0</v>
      </c>
      <c r="I20" s="26" t="b">
        <f aca="false">OR(H16=C7,H17=C7)</f>
        <v>0</v>
      </c>
    </row>
    <row r="21" customFormat="false" ht="12.75" hidden="false" customHeight="false" outlineLevel="0" collapsed="false">
      <c r="B21" s="1"/>
      <c r="C21" s="1"/>
      <c r="D21" s="1"/>
      <c r="E21" s="1"/>
      <c r="F21" s="23" t="n">
        <f aca="false">$C$7</f>
        <v>0</v>
      </c>
      <c r="G21" s="24"/>
      <c r="H21" s="25" t="n">
        <f aca="false">$D$7</f>
        <v>0</v>
      </c>
      <c r="I21" s="26" t="b">
        <f aca="false">NOT(I8)</f>
        <v>1</v>
      </c>
    </row>
    <row r="22" customFormat="false" ht="8.1" hidden="false" customHeight="true" outlineLevel="0" collapsed="false"/>
    <row r="23" customFormat="false" ht="8.1" hidden="false" customHeight="true" outlineLevel="0" collapsed="false"/>
    <row r="24" customFormat="false" ht="13.5" hidden="false" customHeight="false" outlineLevel="0" collapsed="false">
      <c r="B24" s="38" t="s">
        <v>30</v>
      </c>
    </row>
  </sheetData>
  <sheetProtection sheet="true" password="dfd8" objects="true"/>
  <mergeCells count="1">
    <mergeCell ref="B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14"/>
    <col collapsed="false" customWidth="true" hidden="false" outlineLevel="0" max="3" min="3" style="0" width="13.85"/>
    <col collapsed="false" customWidth="true" hidden="false" outlineLevel="0" max="4" min="4" style="0" width="13.41"/>
    <col collapsed="false" customWidth="true" hidden="false" outlineLevel="0" max="5" min="5" style="0" width="2.56"/>
    <col collapsed="false" customWidth="true" hidden="false" outlineLevel="0" max="6" min="6" style="0" width="14.85"/>
    <col collapsed="false" customWidth="true" hidden="false" outlineLevel="0" max="7" min="7" style="0" width="23.56"/>
    <col collapsed="false" customWidth="true" hidden="false" outlineLevel="0" max="8" min="8" style="0" width="14.28"/>
    <col collapsed="false" customWidth="true" hidden="false" outlineLevel="0" max="9" min="9" style="0" width="13.7"/>
    <col collapsed="false" customWidth="true" hidden="false" outlineLevel="0" max="10" min="10" style="0" width="1.41"/>
    <col collapsed="false" customWidth="true" hidden="false" outlineLevel="0" max="11" min="11" style="0" width="2.28"/>
    <col collapsed="false" customWidth="true" hidden="true" outlineLevel="0" max="12" min="12" style="0" width="1.99"/>
  </cols>
  <sheetData>
    <row r="1" customFormat="false" ht="8.1" hidden="false" customHeight="true" outlineLevel="0" collapsed="false">
      <c r="A1" s="47"/>
      <c r="B1" s="47"/>
      <c r="C1" s="47"/>
      <c r="D1" s="47"/>
      <c r="E1" s="47"/>
      <c r="F1" s="47"/>
      <c r="G1" s="47"/>
      <c r="H1" s="47"/>
      <c r="I1" s="47"/>
      <c r="J1" s="47"/>
      <c r="K1" s="47"/>
      <c r="L1" s="47"/>
      <c r="M1" s="47"/>
      <c r="N1" s="47"/>
      <c r="O1" s="47"/>
      <c r="P1" s="47"/>
      <c r="Q1" s="47"/>
      <c r="R1" s="47"/>
      <c r="S1" s="47"/>
      <c r="T1" s="47"/>
      <c r="U1" s="47"/>
    </row>
    <row r="2" customFormat="false" ht="26.25" hidden="false" customHeight="false" outlineLevel="0" collapsed="false">
      <c r="A2" s="47"/>
      <c r="B2" s="48" t="s">
        <v>0</v>
      </c>
      <c r="C2" s="48"/>
      <c r="D2" s="48"/>
      <c r="E2" s="48"/>
      <c r="F2" s="48"/>
      <c r="G2" s="48"/>
      <c r="H2" s="48"/>
      <c r="I2" s="48"/>
      <c r="J2" s="47"/>
      <c r="K2" s="47"/>
      <c r="L2" s="47"/>
      <c r="M2" s="47"/>
      <c r="N2" s="47"/>
      <c r="O2" s="47"/>
      <c r="P2" s="47"/>
      <c r="Q2" s="47"/>
      <c r="R2" s="47"/>
      <c r="S2" s="47"/>
      <c r="T2" s="47"/>
      <c r="U2" s="47"/>
    </row>
    <row r="3" customFormat="false" ht="8.1" hidden="false" customHeight="true" outlineLevel="0" collapsed="false">
      <c r="A3" s="47"/>
      <c r="B3" s="49"/>
      <c r="C3" s="49"/>
      <c r="D3" s="49"/>
      <c r="E3" s="47"/>
      <c r="F3" s="47"/>
      <c r="G3" s="47"/>
      <c r="H3" s="47"/>
      <c r="I3" s="47"/>
      <c r="J3" s="47"/>
      <c r="K3" s="47"/>
      <c r="L3" s="47"/>
      <c r="M3" s="47"/>
      <c r="N3" s="47"/>
      <c r="O3" s="47"/>
      <c r="P3" s="47"/>
      <c r="Q3" s="47"/>
      <c r="R3" s="47"/>
      <c r="S3" s="47"/>
      <c r="T3" s="47"/>
      <c r="U3" s="47"/>
    </row>
    <row r="4" customFormat="false" ht="26.25" hidden="false" customHeight="false" outlineLevel="0" collapsed="false">
      <c r="A4" s="47"/>
      <c r="B4" s="50" t="s">
        <v>1</v>
      </c>
      <c r="C4" s="51"/>
      <c r="D4" s="52"/>
      <c r="E4" s="53"/>
      <c r="F4" s="53"/>
      <c r="G4" s="47"/>
      <c r="H4" s="54" t="s">
        <v>2</v>
      </c>
      <c r="I4" s="47"/>
      <c r="J4" s="47"/>
      <c r="K4" s="38" t="s">
        <v>31</v>
      </c>
      <c r="L4" s="47"/>
      <c r="M4" s="47"/>
      <c r="N4" s="47"/>
      <c r="O4" s="47"/>
      <c r="P4" s="47"/>
      <c r="Q4" s="47"/>
      <c r="R4" s="47"/>
      <c r="S4" s="47"/>
      <c r="T4" s="47"/>
      <c r="U4" s="47"/>
    </row>
    <row r="5" customFormat="false" ht="0.75" hidden="false" customHeight="true" outlineLevel="0" collapsed="false">
      <c r="A5" s="47"/>
      <c r="B5" s="47"/>
      <c r="C5" s="47"/>
      <c r="D5" s="47"/>
      <c r="E5" s="47"/>
      <c r="F5" s="47"/>
      <c r="G5" s="47"/>
      <c r="H5" s="47"/>
      <c r="I5" s="47"/>
      <c r="J5" s="47"/>
      <c r="K5" s="47"/>
      <c r="L5" s="47"/>
      <c r="M5" s="47"/>
      <c r="N5" s="47"/>
      <c r="O5" s="47"/>
      <c r="P5" s="47"/>
      <c r="Q5" s="47"/>
      <c r="R5" s="47"/>
      <c r="S5" s="47"/>
      <c r="T5" s="47"/>
      <c r="U5" s="47"/>
    </row>
    <row r="6" customFormat="false" ht="8.1" hidden="false" customHeight="true" outlineLevel="0" collapsed="false">
      <c r="A6" s="47"/>
      <c r="B6" s="47"/>
      <c r="C6" s="47"/>
      <c r="D6" s="47"/>
      <c r="E6" s="47"/>
      <c r="F6" s="47"/>
      <c r="G6" s="47"/>
      <c r="H6" s="47"/>
      <c r="I6" s="47"/>
      <c r="J6" s="47"/>
      <c r="K6" s="47"/>
      <c r="L6" s="47"/>
      <c r="M6" s="47"/>
      <c r="N6" s="47"/>
      <c r="O6" s="47"/>
      <c r="P6" s="47"/>
      <c r="Q6" s="47"/>
      <c r="R6" s="47"/>
      <c r="S6" s="47"/>
      <c r="T6" s="47"/>
      <c r="U6" s="47"/>
    </row>
    <row r="7" customFormat="false" ht="23.25" hidden="false" customHeight="false" outlineLevel="0" collapsed="false">
      <c r="A7" s="47"/>
      <c r="B7" s="55" t="s">
        <v>3</v>
      </c>
      <c r="C7" s="56" t="str">
        <f aca="false">dd!C7</f>
        <v>Freccia Azzurra</v>
      </c>
      <c r="D7" s="57" t="str">
        <f aca="false">dd!D7</f>
        <v>Boscarancio</v>
      </c>
      <c r="E7" s="47"/>
      <c r="F7" s="58" t="s">
        <v>4</v>
      </c>
      <c r="G7" s="59" t="s">
        <v>5</v>
      </c>
      <c r="H7" s="60" t="s">
        <v>6</v>
      </c>
      <c r="I7" s="61" t="s">
        <v>7</v>
      </c>
      <c r="J7" s="47"/>
      <c r="K7" s="47"/>
      <c r="L7" s="47"/>
      <c r="M7" s="47"/>
      <c r="N7" s="47"/>
      <c r="O7" s="47"/>
      <c r="P7" s="47"/>
      <c r="Q7" s="47"/>
      <c r="R7" s="47"/>
      <c r="S7" s="47"/>
      <c r="T7" s="47"/>
      <c r="U7" s="47"/>
    </row>
    <row r="8" customFormat="false" ht="12.75" hidden="false" customHeight="false" outlineLevel="0" collapsed="false">
      <c r="A8" s="47"/>
      <c r="B8" s="62" t="s">
        <v>8</v>
      </c>
      <c r="C8" s="63" t="n">
        <f aca="false">dd!C8</f>
        <v>9</v>
      </c>
      <c r="D8" s="64" t="n">
        <f aca="false">dd!D8</f>
        <v>6</v>
      </c>
      <c r="E8" s="47"/>
      <c r="F8" s="65"/>
      <c r="G8" s="66" t="s">
        <v>9</v>
      </c>
      <c r="H8" s="67"/>
      <c r="I8" s="68" t="n">
        <f aca="false">C8&gt;D8</f>
        <v>1</v>
      </c>
      <c r="J8" s="47"/>
      <c r="K8" s="47"/>
      <c r="L8" s="47"/>
      <c r="M8" s="47"/>
      <c r="N8" s="47"/>
      <c r="O8" s="47"/>
      <c r="P8" s="47"/>
      <c r="Q8" s="47"/>
      <c r="R8" s="47"/>
      <c r="S8" s="47"/>
      <c r="T8" s="47"/>
      <c r="U8" s="47"/>
    </row>
    <row r="9" customFormat="false" ht="12.75" hidden="false" customHeight="false" outlineLevel="0" collapsed="false">
      <c r="A9" s="47"/>
      <c r="B9" s="62" t="s">
        <v>10</v>
      </c>
      <c r="C9" s="63" t="n">
        <f aca="false">dd!C9</f>
        <v>8</v>
      </c>
      <c r="D9" s="64" t="n">
        <f aca="false">dd!D9</f>
        <v>5</v>
      </c>
      <c r="E9" s="47"/>
      <c r="F9" s="69"/>
      <c r="G9" s="70" t="s">
        <v>11</v>
      </c>
      <c r="H9" s="71"/>
      <c r="I9" s="72" t="n">
        <f aca="false">C8&lt;D8</f>
        <v>0</v>
      </c>
      <c r="J9" s="47"/>
      <c r="K9" s="47"/>
      <c r="L9" s="47"/>
      <c r="M9" s="47"/>
      <c r="N9" s="47"/>
      <c r="O9" s="47"/>
      <c r="P9" s="47"/>
      <c r="Q9" s="47"/>
      <c r="R9" s="47"/>
      <c r="S9" s="47"/>
      <c r="T9" s="47"/>
      <c r="U9" s="47"/>
    </row>
    <row r="10" customFormat="false" ht="12.75" hidden="false" customHeight="false" outlineLevel="0" collapsed="false">
      <c r="A10" s="47"/>
      <c r="B10" s="62" t="s">
        <v>12</v>
      </c>
      <c r="C10" s="63" t="n">
        <f aca="false">18-C8-C9</f>
        <v>1</v>
      </c>
      <c r="D10" s="64" t="n">
        <f aca="false">18-D8-D9</f>
        <v>7</v>
      </c>
      <c r="E10" s="47"/>
      <c r="F10" s="69"/>
      <c r="G10" s="70" t="s">
        <v>13</v>
      </c>
      <c r="H10" s="71"/>
      <c r="I10" s="72" t="n">
        <f aca="false">C8=D8</f>
        <v>0</v>
      </c>
      <c r="J10" s="47"/>
      <c r="K10" s="47"/>
      <c r="L10" s="47"/>
      <c r="M10" s="47"/>
      <c r="N10" s="47"/>
      <c r="O10" s="47"/>
      <c r="P10" s="47"/>
      <c r="Q10" s="47"/>
      <c r="R10" s="47"/>
      <c r="S10" s="47"/>
      <c r="T10" s="47"/>
      <c r="U10" s="47"/>
    </row>
    <row r="11" customFormat="false" ht="12.75" hidden="false" customHeight="false" outlineLevel="0" collapsed="false">
      <c r="A11" s="47"/>
      <c r="B11" s="62" t="s">
        <v>14</v>
      </c>
      <c r="C11" s="63" t="n">
        <f aca="false">dd!C11</f>
        <v>10</v>
      </c>
      <c r="D11" s="64" t="n">
        <f aca="false">dd!D11</f>
        <v>8</v>
      </c>
      <c r="E11" s="47"/>
      <c r="F11" s="47"/>
      <c r="G11" s="47"/>
      <c r="H11" s="47"/>
      <c r="I11" s="47"/>
      <c r="J11" s="47"/>
      <c r="K11" s="47"/>
      <c r="L11" s="47"/>
      <c r="M11" s="47"/>
      <c r="N11" s="47"/>
      <c r="O11" s="47"/>
      <c r="P11" s="47"/>
      <c r="Q11" s="47"/>
      <c r="R11" s="47"/>
      <c r="S11" s="47"/>
      <c r="T11" s="47"/>
      <c r="U11" s="47"/>
    </row>
    <row r="12" customFormat="false" ht="13.5" hidden="false" customHeight="false" outlineLevel="0" collapsed="false">
      <c r="A12" s="47"/>
      <c r="B12" s="62" t="s">
        <v>15</v>
      </c>
      <c r="C12" s="73" t="n">
        <f aca="false">dd!C12</f>
        <v>3</v>
      </c>
      <c r="D12" s="74" t="n">
        <f aca="false">dd!D12</f>
        <v>7</v>
      </c>
      <c r="E12" s="47"/>
      <c r="F12" s="69"/>
      <c r="G12" s="70" t="s">
        <v>16</v>
      </c>
      <c r="H12" s="71"/>
      <c r="I12" s="72" t="n">
        <f aca="false">C11&lt;=D11</f>
        <v>0</v>
      </c>
      <c r="J12" s="47"/>
      <c r="K12" s="47"/>
      <c r="L12" s="47"/>
      <c r="M12" s="47"/>
      <c r="N12" s="47"/>
      <c r="O12" s="47"/>
      <c r="P12" s="47"/>
      <c r="Q12" s="47"/>
      <c r="R12" s="47"/>
      <c r="S12" s="47"/>
      <c r="T12" s="47"/>
      <c r="U12" s="47"/>
    </row>
    <row r="13" customFormat="false" ht="13.5" hidden="false" customHeight="false" outlineLevel="0" collapsed="false">
      <c r="A13" s="47"/>
      <c r="B13" s="75" t="s">
        <v>17</v>
      </c>
      <c r="C13" s="76" t="n">
        <f aca="false">SUM(C8:C10)</f>
        <v>18</v>
      </c>
      <c r="D13" s="76" t="n">
        <f aca="false">SUM(D8:D10)</f>
        <v>18</v>
      </c>
      <c r="E13" s="47"/>
      <c r="F13" s="69"/>
      <c r="G13" s="70" t="s">
        <v>18</v>
      </c>
      <c r="H13" s="71"/>
      <c r="I13" s="72" t="n">
        <f aca="false">C9&lt;&gt;D9</f>
        <v>1</v>
      </c>
      <c r="J13" s="47"/>
      <c r="K13" s="38" t="s">
        <v>32</v>
      </c>
      <c r="L13" s="47" t="n">
        <f aca="false">$K$241</f>
        <v>0</v>
      </c>
      <c r="M13" s="47"/>
      <c r="N13" s="47"/>
      <c r="O13" s="47"/>
      <c r="P13" s="47"/>
      <c r="Q13" s="47"/>
      <c r="R13" s="47"/>
      <c r="S13" s="47"/>
      <c r="T13" s="47"/>
      <c r="U13" s="47"/>
    </row>
    <row r="14" customFormat="false" ht="13.5" hidden="false" customHeight="false" outlineLevel="0" collapsed="false">
      <c r="A14" s="47"/>
      <c r="B14" s="77" t="s">
        <v>19</v>
      </c>
      <c r="C14" s="78" t="n">
        <f aca="false">C11-C12</f>
        <v>7</v>
      </c>
      <c r="D14" s="78" t="n">
        <f aca="false">D11-D12</f>
        <v>1</v>
      </c>
      <c r="E14" s="47"/>
      <c r="F14" s="69"/>
      <c r="G14" s="70" t="s">
        <v>20</v>
      </c>
      <c r="H14" s="71"/>
      <c r="I14" s="72" t="n">
        <f aca="false">C10&gt;=D10</f>
        <v>0</v>
      </c>
      <c r="J14" s="47"/>
      <c r="K14" s="38" t="s">
        <v>33</v>
      </c>
      <c r="L14" s="47" t="n">
        <f aca="false">$K$242</f>
        <v>0</v>
      </c>
      <c r="M14" s="47"/>
      <c r="N14" s="47"/>
      <c r="O14" s="47"/>
      <c r="P14" s="47"/>
      <c r="Q14" s="47"/>
      <c r="R14" s="47"/>
      <c r="S14" s="47"/>
      <c r="T14" s="47"/>
      <c r="U14" s="47"/>
    </row>
    <row r="15" customFormat="false" ht="8.1"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row>
    <row r="16" customFormat="false" ht="12.75" hidden="false" customHeight="false" outlineLevel="0" collapsed="false">
      <c r="A16" s="47"/>
      <c r="B16" s="79" t="s">
        <v>21</v>
      </c>
      <c r="C16" s="80"/>
      <c r="D16" s="47"/>
      <c r="E16" s="47"/>
      <c r="F16" s="47"/>
      <c r="G16" s="79" t="s">
        <v>22</v>
      </c>
      <c r="H16" s="80" t="str">
        <f aca="false">IF(C11&gt;D11,C7,"")&amp;IF(D11&gt;C11,D7,"")&amp;IF(C11=D11,"-","")</f>
        <v>Freccia Azzurra</v>
      </c>
      <c r="I16" s="47"/>
      <c r="J16" s="47"/>
      <c r="K16" s="47"/>
      <c r="L16" s="47"/>
      <c r="M16" s="47"/>
      <c r="N16" s="47"/>
      <c r="O16" s="47"/>
      <c r="P16" s="47"/>
      <c r="Q16" s="47"/>
      <c r="R16" s="47"/>
      <c r="S16" s="47"/>
      <c r="T16" s="47"/>
      <c r="U16" s="47"/>
    </row>
    <row r="17" customFormat="false" ht="12.75" hidden="false" customHeight="false" outlineLevel="0" collapsed="false">
      <c r="A17" s="47"/>
      <c r="B17" s="81" t="s">
        <v>23</v>
      </c>
      <c r="C17" s="82"/>
      <c r="D17" s="47"/>
      <c r="E17" s="47"/>
      <c r="F17" s="47"/>
      <c r="G17" s="81" t="s">
        <v>24</v>
      </c>
      <c r="H17" s="82" t="str">
        <f aca="false">IF(C12&lt;D12,C7,"")&amp;IF(D12&lt;C12,D7,"")&amp;IF(C12=D12,"-","")</f>
        <v>Freccia Azzurra</v>
      </c>
      <c r="I17" s="47"/>
      <c r="J17" s="47"/>
      <c r="K17" s="47"/>
      <c r="L17" s="47"/>
      <c r="M17" s="47"/>
      <c r="N17" s="47"/>
      <c r="O17" s="47"/>
      <c r="P17" s="47"/>
      <c r="Q17" s="47"/>
      <c r="R17" s="47"/>
      <c r="S17" s="47"/>
      <c r="T17" s="47"/>
      <c r="U17" s="47"/>
    </row>
    <row r="18" customFormat="false" ht="8.1"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row>
    <row r="19" customFormat="false" ht="13.5" hidden="false" customHeight="false" outlineLevel="0" collapsed="false">
      <c r="A19" s="47"/>
      <c r="B19" s="47"/>
      <c r="C19" s="47"/>
      <c r="D19" s="47"/>
      <c r="E19" s="47"/>
      <c r="F19" s="69"/>
      <c r="G19" s="70" t="s">
        <v>25</v>
      </c>
      <c r="H19" s="71"/>
      <c r="I19" s="72" t="b">
        <f aca="false">AND(C8&gt;D8,C10&lt;=D10)</f>
        <v>1</v>
      </c>
      <c r="J19" s="47"/>
      <c r="K19" s="47"/>
      <c r="L19" s="47"/>
      <c r="M19" s="47"/>
      <c r="N19" s="47"/>
      <c r="O19" s="47"/>
      <c r="P19" s="47"/>
      <c r="Q19" s="47"/>
      <c r="R19" s="47"/>
      <c r="S19" s="47"/>
      <c r="T19" s="47"/>
      <c r="U19" s="47"/>
    </row>
    <row r="20" customFormat="false" ht="13.5" hidden="false" customHeight="false" outlineLevel="0" collapsed="false">
      <c r="A20" s="47"/>
      <c r="B20" s="47"/>
      <c r="C20" s="47"/>
      <c r="D20" s="47"/>
      <c r="E20" s="47"/>
      <c r="F20" s="69"/>
      <c r="G20" s="70" t="s">
        <v>26</v>
      </c>
      <c r="H20" s="71"/>
      <c r="I20" s="72" t="b">
        <f aca="false">OR(H16=C7,H17=C7)</f>
        <v>1</v>
      </c>
      <c r="J20" s="47"/>
      <c r="K20" s="38" t="s">
        <v>29</v>
      </c>
      <c r="L20" s="47"/>
      <c r="M20" s="47"/>
      <c r="N20" s="47"/>
      <c r="O20" s="47"/>
      <c r="P20" s="47"/>
      <c r="Q20" s="47"/>
      <c r="R20" s="47"/>
      <c r="S20" s="47"/>
      <c r="T20" s="47"/>
      <c r="U20" s="47"/>
    </row>
    <row r="21" customFormat="false" ht="12.75" hidden="false" customHeight="false" outlineLevel="0" collapsed="false">
      <c r="A21" s="47"/>
      <c r="B21" s="47"/>
      <c r="C21" s="47"/>
      <c r="D21" s="47"/>
      <c r="E21" s="47"/>
      <c r="F21" s="69"/>
      <c r="G21" s="70" t="s">
        <v>27</v>
      </c>
      <c r="H21" s="71"/>
      <c r="I21" s="72" t="b">
        <f aca="false">NOT(I8)</f>
        <v>0</v>
      </c>
      <c r="J21" s="47"/>
      <c r="K21" s="47"/>
      <c r="L21" s="47"/>
      <c r="M21" s="47"/>
      <c r="N21" s="47"/>
      <c r="O21" s="47"/>
      <c r="P21" s="47"/>
      <c r="Q21" s="47"/>
      <c r="R21" s="47"/>
      <c r="S21" s="47"/>
      <c r="T21" s="47"/>
      <c r="U21" s="47"/>
    </row>
    <row r="22" customFormat="false" ht="8.1" hidden="false" customHeight="true" outlineLevel="0" collapsed="false">
      <c r="A22" s="83"/>
      <c r="B22" s="83"/>
      <c r="C22" s="83"/>
      <c r="D22" s="83"/>
      <c r="E22" s="83"/>
      <c r="F22" s="83"/>
      <c r="G22" s="83"/>
      <c r="H22" s="83"/>
      <c r="I22" s="83"/>
      <c r="J22" s="83"/>
      <c r="K22" s="47"/>
      <c r="L22" s="47"/>
      <c r="M22" s="47"/>
      <c r="N22" s="47"/>
      <c r="O22" s="47"/>
      <c r="P22" s="47"/>
      <c r="Q22" s="47"/>
      <c r="R22" s="47"/>
      <c r="S22" s="47"/>
      <c r="T22" s="47"/>
      <c r="U22" s="47"/>
    </row>
    <row r="23" customFormat="false" ht="8.1" hidden="false" customHeight="true" outlineLevel="0" collapsed="false">
      <c r="A23" s="47"/>
      <c r="B23" s="47"/>
      <c r="C23" s="47"/>
      <c r="D23" s="47"/>
      <c r="E23" s="47"/>
      <c r="F23" s="47"/>
      <c r="G23" s="47"/>
      <c r="H23" s="47"/>
      <c r="I23" s="47"/>
      <c r="J23" s="47"/>
      <c r="K23" s="47"/>
      <c r="L23" s="47"/>
      <c r="M23" s="47"/>
      <c r="N23" s="47"/>
      <c r="O23" s="47"/>
      <c r="P23" s="47"/>
      <c r="Q23" s="47"/>
      <c r="R23" s="47"/>
      <c r="S23" s="47"/>
      <c r="T23" s="47"/>
      <c r="U23" s="47"/>
    </row>
    <row r="24" customFormat="false" ht="26.25" hidden="false" customHeight="true" outlineLevel="0" collapsed="false">
      <c r="A24" s="47"/>
      <c r="B24" s="50" t="s">
        <v>1</v>
      </c>
      <c r="C24" s="84" t="str">
        <f aca="false">docente!C4</f>
        <v>Freccia Azzurra e Boscarancio</v>
      </c>
      <c r="D24" s="52"/>
      <c r="E24" s="53"/>
      <c r="F24" s="53"/>
      <c r="G24" s="47"/>
      <c r="H24" s="8" t="s">
        <v>2</v>
      </c>
      <c r="I24" s="47"/>
      <c r="J24" s="47"/>
      <c r="K24" s="38" t="s">
        <v>34</v>
      </c>
      <c r="L24" s="47"/>
      <c r="M24" s="47"/>
      <c r="N24" s="47"/>
      <c r="O24" s="47"/>
      <c r="P24" s="47"/>
      <c r="Q24" s="47"/>
      <c r="R24" s="47"/>
      <c r="S24" s="47"/>
      <c r="T24" s="47"/>
      <c r="U24" s="47"/>
    </row>
    <row r="25" customFormat="false" ht="0.75"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row>
    <row r="26" customFormat="false" ht="8.1"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row>
    <row r="27" customFormat="false" ht="23.25" hidden="false" customHeight="true" outlineLevel="0" collapsed="false">
      <c r="A27" s="47"/>
      <c r="B27" s="55" t="s">
        <v>3</v>
      </c>
      <c r="C27" s="85" t="str">
        <f aca="false">docente!C7</f>
        <v>Freccia Azzurra</v>
      </c>
      <c r="D27" s="86" t="str">
        <f aca="false">docente!D7</f>
        <v>Boscarancio</v>
      </c>
      <c r="E27" s="47"/>
      <c r="F27" s="58" t="s">
        <v>4</v>
      </c>
      <c r="G27" s="59" t="s">
        <v>5</v>
      </c>
      <c r="H27" s="60" t="s">
        <v>6</v>
      </c>
      <c r="I27" s="61" t="s">
        <v>7</v>
      </c>
      <c r="J27" s="47"/>
      <c r="K27" s="47"/>
      <c r="L27" s="47"/>
      <c r="M27" s="47"/>
      <c r="N27" s="47"/>
      <c r="O27" s="47"/>
      <c r="P27" s="47"/>
      <c r="Q27" s="47"/>
      <c r="R27" s="47"/>
      <c r="S27" s="47"/>
      <c r="T27" s="47"/>
      <c r="U27" s="47"/>
    </row>
    <row r="28" customFormat="false" ht="12.75" hidden="false" customHeight="true" outlineLevel="0" collapsed="false">
      <c r="A28" s="47"/>
      <c r="B28" s="62" t="s">
        <v>8</v>
      </c>
      <c r="C28" s="87" t="n">
        <f aca="false">docente!C8</f>
        <v>9</v>
      </c>
      <c r="D28" s="88" t="n">
        <f aca="false">docente!D8</f>
        <v>6</v>
      </c>
      <c r="E28" s="47"/>
      <c r="F28" s="89" t="str">
        <f aca="false">docente!F8</f>
        <v>Freccia Azzurra</v>
      </c>
      <c r="G28" s="66" t="s">
        <v>9</v>
      </c>
      <c r="H28" s="90" t="str">
        <f aca="false">docente!H8</f>
        <v>Boscarancio</v>
      </c>
      <c r="I28" s="91" t="n">
        <f aca="false">docente!I8</f>
        <v>1</v>
      </c>
      <c r="J28" s="47"/>
      <c r="K28" s="47"/>
      <c r="L28" s="47"/>
      <c r="M28" s="47"/>
      <c r="N28" s="47"/>
      <c r="O28" s="47"/>
      <c r="P28" s="47"/>
      <c r="Q28" s="47"/>
      <c r="R28" s="47"/>
      <c r="S28" s="47"/>
      <c r="T28" s="47"/>
      <c r="U28" s="47"/>
    </row>
    <row r="29" customFormat="false" ht="12.75" hidden="false" customHeight="true" outlineLevel="0" collapsed="false">
      <c r="A29" s="47"/>
      <c r="B29" s="62" t="s">
        <v>10</v>
      </c>
      <c r="C29" s="87" t="n">
        <f aca="false">docente!C9</f>
        <v>8</v>
      </c>
      <c r="D29" s="88" t="n">
        <f aca="false">docente!D9</f>
        <v>5</v>
      </c>
      <c r="E29" s="47"/>
      <c r="F29" s="92" t="str">
        <f aca="false">docente!F9</f>
        <v>Freccia Azzurra</v>
      </c>
      <c r="G29" s="70" t="s">
        <v>11</v>
      </c>
      <c r="H29" s="93" t="str">
        <f aca="false">docente!H9</f>
        <v>Boscarancio</v>
      </c>
      <c r="I29" s="94" t="n">
        <f aca="false">docente!I9</f>
        <v>0</v>
      </c>
      <c r="J29" s="47"/>
      <c r="K29" s="47"/>
      <c r="L29" s="47"/>
      <c r="M29" s="47"/>
      <c r="N29" s="47"/>
      <c r="O29" s="47"/>
      <c r="P29" s="47"/>
      <c r="Q29" s="47"/>
      <c r="R29" s="47"/>
      <c r="S29" s="47"/>
      <c r="T29" s="47"/>
      <c r="U29" s="47"/>
    </row>
    <row r="30" customFormat="false" ht="12.75" hidden="false" customHeight="true" outlineLevel="0" collapsed="false">
      <c r="A30" s="47"/>
      <c r="B30" s="62" t="s">
        <v>12</v>
      </c>
      <c r="C30" s="87" t="n">
        <f aca="false">docente!C10</f>
        <v>1</v>
      </c>
      <c r="D30" s="88" t="n">
        <f aca="false">docente!D10</f>
        <v>7</v>
      </c>
      <c r="E30" s="47"/>
      <c r="F30" s="92" t="str">
        <f aca="false">docente!F10</f>
        <v>Freccia Azzurra</v>
      </c>
      <c r="G30" s="70" t="s">
        <v>13</v>
      </c>
      <c r="H30" s="93" t="str">
        <f aca="false">docente!H10</f>
        <v>Boscarancio</v>
      </c>
      <c r="I30" s="94" t="n">
        <f aca="false">docente!I10</f>
        <v>0</v>
      </c>
      <c r="J30" s="47"/>
      <c r="K30" s="47"/>
      <c r="L30" s="47"/>
      <c r="M30" s="47"/>
      <c r="N30" s="47"/>
      <c r="O30" s="47"/>
      <c r="P30" s="47"/>
      <c r="Q30" s="47"/>
      <c r="R30" s="47"/>
      <c r="S30" s="47"/>
      <c r="T30" s="47"/>
      <c r="U30" s="47"/>
    </row>
    <row r="31" customFormat="false" ht="12.75" hidden="false" customHeight="true" outlineLevel="0" collapsed="false">
      <c r="A31" s="47"/>
      <c r="B31" s="62" t="s">
        <v>14</v>
      </c>
      <c r="C31" s="87" t="n">
        <f aca="false">docente!C11</f>
        <v>10</v>
      </c>
      <c r="D31" s="88" t="n">
        <f aca="false">docente!D11</f>
        <v>8</v>
      </c>
      <c r="E31" s="47"/>
      <c r="F31" s="47"/>
      <c r="G31" s="47"/>
      <c r="H31" s="47"/>
      <c r="I31" s="47"/>
      <c r="J31" s="47"/>
      <c r="K31" s="47"/>
      <c r="L31" s="47"/>
      <c r="M31" s="47"/>
      <c r="N31" s="47"/>
      <c r="O31" s="47"/>
      <c r="P31" s="47"/>
      <c r="Q31" s="47"/>
      <c r="R31" s="47"/>
      <c r="S31" s="47"/>
      <c r="T31" s="47"/>
      <c r="U31" s="47"/>
    </row>
    <row r="32" customFormat="false" ht="13.5" hidden="false" customHeight="true" outlineLevel="0" collapsed="false">
      <c r="A32" s="47"/>
      <c r="B32" s="62" t="s">
        <v>15</v>
      </c>
      <c r="C32" s="95" t="n">
        <f aca="false">docente!C12</f>
        <v>3</v>
      </c>
      <c r="D32" s="96" t="n">
        <f aca="false">docente!D12</f>
        <v>7</v>
      </c>
      <c r="E32" s="47"/>
      <c r="F32" s="92" t="str">
        <f aca="false">docente!F12</f>
        <v>Freccia Azzurra</v>
      </c>
      <c r="G32" s="70" t="s">
        <v>16</v>
      </c>
      <c r="H32" s="93" t="str">
        <f aca="false">docente!H12</f>
        <v>Boscarancio</v>
      </c>
      <c r="I32" s="94" t="n">
        <f aca="false">docente!I12</f>
        <v>0</v>
      </c>
      <c r="J32" s="47"/>
      <c r="K32" s="47"/>
      <c r="L32" s="47"/>
      <c r="M32" s="47"/>
      <c r="N32" s="47"/>
      <c r="O32" s="47"/>
      <c r="P32" s="47"/>
      <c r="Q32" s="47"/>
      <c r="R32" s="47"/>
      <c r="S32" s="47"/>
      <c r="T32" s="47"/>
      <c r="U32" s="47"/>
    </row>
    <row r="33" customFormat="false" ht="13.5" hidden="false" customHeight="true" outlineLevel="0" collapsed="false">
      <c r="A33" s="47"/>
      <c r="B33" s="75" t="s">
        <v>17</v>
      </c>
      <c r="C33" s="97" t="n">
        <f aca="false">docente!C13</f>
        <v>18</v>
      </c>
      <c r="D33" s="98" t="n">
        <f aca="false">docente!D13</f>
        <v>18</v>
      </c>
      <c r="E33" s="47"/>
      <c r="F33" s="92" t="str">
        <f aca="false">docente!F13</f>
        <v>Freccia Azzurra</v>
      </c>
      <c r="G33" s="70" t="s">
        <v>18</v>
      </c>
      <c r="H33" s="93" t="str">
        <f aca="false">docente!H13</f>
        <v>Boscarancio</v>
      </c>
      <c r="I33" s="94" t="n">
        <f aca="false">docente!I13</f>
        <v>1</v>
      </c>
      <c r="J33" s="47"/>
      <c r="K33" s="47"/>
      <c r="L33" s="47"/>
      <c r="M33" s="47"/>
      <c r="N33" s="47"/>
      <c r="O33" s="47"/>
      <c r="P33" s="47"/>
      <c r="Q33" s="47"/>
      <c r="R33" s="47"/>
      <c r="S33" s="47"/>
      <c r="T33" s="47"/>
      <c r="U33" s="47"/>
    </row>
    <row r="34" customFormat="false" ht="12.75" hidden="false" customHeight="true" outlineLevel="0" collapsed="false">
      <c r="A34" s="47"/>
      <c r="B34" s="77" t="s">
        <v>19</v>
      </c>
      <c r="C34" s="99" t="n">
        <f aca="false">docente!C14</f>
        <v>7</v>
      </c>
      <c r="D34" s="99" t="n">
        <f aca="false">docente!D14</f>
        <v>1</v>
      </c>
      <c r="E34" s="47"/>
      <c r="F34" s="92" t="str">
        <f aca="false">docente!F14</f>
        <v>Freccia Azzurra</v>
      </c>
      <c r="G34" s="70" t="s">
        <v>20</v>
      </c>
      <c r="H34" s="93" t="str">
        <f aca="false">docente!H14</f>
        <v>Boscarancio</v>
      </c>
      <c r="I34" s="94" t="n">
        <f aca="false">docente!I14</f>
        <v>0</v>
      </c>
      <c r="J34" s="47"/>
      <c r="K34" s="47"/>
      <c r="L34" s="47"/>
      <c r="M34" s="47"/>
      <c r="N34" s="47"/>
      <c r="O34" s="47"/>
      <c r="P34" s="47"/>
      <c r="Q34" s="47"/>
      <c r="R34" s="47"/>
      <c r="S34" s="47"/>
      <c r="T34" s="47"/>
      <c r="U34" s="47"/>
    </row>
    <row r="35" customFormat="false" ht="8.1"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row>
    <row r="36" customFormat="false" ht="12.75" hidden="false" customHeight="true" outlineLevel="0" collapsed="false">
      <c r="A36" s="47"/>
      <c r="B36" s="79" t="s">
        <v>21</v>
      </c>
      <c r="C36" s="100" t="str">
        <f aca="false">docente!C16</f>
        <v>No</v>
      </c>
      <c r="D36" s="47"/>
      <c r="E36" s="47"/>
      <c r="F36" s="47"/>
      <c r="G36" s="79" t="s">
        <v>22</v>
      </c>
      <c r="H36" s="100" t="str">
        <f aca="false">docente!H16</f>
        <v>Freccia Azzurra</v>
      </c>
      <c r="I36" s="47"/>
      <c r="J36" s="47"/>
      <c r="K36" s="47"/>
      <c r="L36" s="47"/>
      <c r="M36" s="47"/>
      <c r="N36" s="47"/>
      <c r="O36" s="47"/>
      <c r="P36" s="47"/>
      <c r="Q36" s="47"/>
      <c r="R36" s="47"/>
      <c r="S36" s="47"/>
      <c r="T36" s="47"/>
      <c r="U36" s="47"/>
    </row>
    <row r="37" customFormat="false" ht="12.75" hidden="false" customHeight="true" outlineLevel="0" collapsed="false">
      <c r="A37" s="47"/>
      <c r="B37" s="81" t="s">
        <v>23</v>
      </c>
      <c r="C37" s="101" t="str">
        <f aca="false">docente!C17</f>
        <v>No</v>
      </c>
      <c r="D37" s="47"/>
      <c r="E37" s="47"/>
      <c r="F37" s="47"/>
      <c r="G37" s="81" t="s">
        <v>24</v>
      </c>
      <c r="H37" s="101" t="str">
        <f aca="false">docente!H17</f>
        <v>Freccia Azzurra</v>
      </c>
      <c r="I37" s="47"/>
      <c r="J37" s="47"/>
      <c r="K37" s="47"/>
      <c r="L37" s="47"/>
      <c r="M37" s="47"/>
      <c r="N37" s="47"/>
      <c r="O37" s="47"/>
      <c r="P37" s="47"/>
      <c r="Q37" s="47"/>
      <c r="R37" s="47"/>
      <c r="S37" s="47"/>
      <c r="T37" s="47"/>
      <c r="U37" s="47"/>
    </row>
    <row r="38" customFormat="false" ht="8.1"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row>
    <row r="39" customFormat="false" ht="12.75" hidden="false" customHeight="true" outlineLevel="0" collapsed="false">
      <c r="A39" s="47"/>
      <c r="B39" s="47"/>
      <c r="C39" s="47"/>
      <c r="D39" s="47"/>
      <c r="E39" s="47"/>
      <c r="F39" s="92" t="str">
        <f aca="false">docente!F19</f>
        <v>Freccia Azzurra</v>
      </c>
      <c r="G39" s="70" t="s">
        <v>25</v>
      </c>
      <c r="H39" s="93" t="str">
        <f aca="false">docente!H19</f>
        <v>Boscarancio</v>
      </c>
      <c r="I39" s="94" t="n">
        <f aca="false">docente!I19</f>
        <v>1</v>
      </c>
      <c r="J39" s="47"/>
      <c r="K39" s="47"/>
      <c r="L39" s="47"/>
      <c r="M39" s="47"/>
      <c r="N39" s="47"/>
      <c r="O39" s="47"/>
      <c r="P39" s="47"/>
      <c r="Q39" s="47"/>
      <c r="R39" s="47"/>
      <c r="S39" s="47"/>
      <c r="T39" s="47"/>
      <c r="U39" s="47"/>
    </row>
    <row r="40" customFormat="false" ht="12.75" hidden="false" customHeight="true" outlineLevel="0" collapsed="false">
      <c r="A40" s="47"/>
      <c r="B40" s="47"/>
      <c r="C40" s="47"/>
      <c r="D40" s="47"/>
      <c r="E40" s="47"/>
      <c r="F40" s="92" t="str">
        <f aca="false">docente!F20</f>
        <v>Freccia Azzurra</v>
      </c>
      <c r="G40" s="70" t="s">
        <v>26</v>
      </c>
      <c r="H40" s="93" t="str">
        <f aca="false">docente!H20</f>
        <v>Boscarancio</v>
      </c>
      <c r="I40" s="94" t="n">
        <f aca="false">docente!I20</f>
        <v>1</v>
      </c>
      <c r="J40" s="47"/>
      <c r="K40" s="47"/>
      <c r="L40" s="47"/>
      <c r="M40" s="47"/>
      <c r="N40" s="47"/>
      <c r="O40" s="47"/>
      <c r="P40" s="47"/>
      <c r="Q40" s="47"/>
      <c r="R40" s="47"/>
      <c r="S40" s="47"/>
      <c r="T40" s="47"/>
      <c r="U40" s="47"/>
    </row>
    <row r="41" customFormat="false" ht="12.75" hidden="false" customHeight="true" outlineLevel="0" collapsed="false">
      <c r="A41" s="47"/>
      <c r="B41" s="47"/>
      <c r="C41" s="47"/>
      <c r="D41" s="47"/>
      <c r="E41" s="47"/>
      <c r="F41" s="92" t="str">
        <f aca="false">docente!F21</f>
        <v>Freccia Azzurra</v>
      </c>
      <c r="G41" s="70" t="s">
        <v>27</v>
      </c>
      <c r="H41" s="93" t="str">
        <f aca="false">docente!H21</f>
        <v>Boscarancio</v>
      </c>
      <c r="I41" s="94" t="n">
        <f aca="false">docente!I21</f>
        <v>0</v>
      </c>
      <c r="J41" s="47"/>
      <c r="K41" s="47"/>
      <c r="L41" s="47"/>
      <c r="M41" s="47"/>
      <c r="N41" s="47"/>
      <c r="O41" s="47"/>
      <c r="P41" s="47"/>
      <c r="Q41" s="47"/>
      <c r="R41" s="47"/>
      <c r="S41" s="47"/>
      <c r="T41" s="47"/>
      <c r="U41" s="47"/>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row>
    <row r="43" customFormat="false" ht="12.75" hidden="false" customHeight="false" outlineLevel="0" collapsed="false">
      <c r="A43" s="47"/>
      <c r="B43" s="47"/>
      <c r="C43" s="47"/>
      <c r="D43" s="47"/>
      <c r="E43" s="47"/>
      <c r="F43" s="47"/>
      <c r="G43" s="47"/>
      <c r="H43" s="47"/>
      <c r="I43" s="47"/>
      <c r="J43" s="47"/>
      <c r="K43" s="47"/>
      <c r="L43" s="47"/>
      <c r="M43" s="47"/>
      <c r="N43" s="47"/>
      <c r="O43" s="47"/>
      <c r="P43" s="47"/>
      <c r="Q43" s="47"/>
      <c r="R43" s="47"/>
      <c r="S43" s="47"/>
      <c r="T43" s="47"/>
      <c r="U43" s="47"/>
    </row>
    <row r="44" customFormat="false" ht="12.75" hidden="false" customHeight="false" outlineLevel="0" collapsed="false">
      <c r="A44" s="47"/>
      <c r="B44" s="47"/>
      <c r="C44" s="47"/>
      <c r="D44" s="47"/>
      <c r="E44" s="47"/>
      <c r="F44" s="47"/>
      <c r="G44" s="47"/>
      <c r="H44" s="47"/>
      <c r="I44" s="47"/>
      <c r="J44" s="47"/>
      <c r="K44" s="47"/>
      <c r="L44" s="47"/>
      <c r="M44" s="47"/>
      <c r="N44" s="47"/>
      <c r="O44" s="47"/>
      <c r="P44" s="47"/>
      <c r="Q44" s="47"/>
      <c r="R44" s="47"/>
      <c r="S44" s="47"/>
      <c r="T44" s="47"/>
      <c r="U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row>
    <row r="46" customFormat="false" ht="12.7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row>
    <row r="47" customFormat="false" ht="12.7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row>
    <row r="48" customFormat="false" ht="12.7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row>
    <row r="49" customFormat="false" ht="12.7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row>
    <row r="241" customFormat="false" ht="12.75" hidden="false" customHeight="false" outlineLevel="0" collapsed="false">
      <c r="A241" s="47"/>
      <c r="B241" s="47"/>
      <c r="C241" s="47"/>
      <c r="D241" s="47"/>
      <c r="E241" s="47"/>
      <c r="F241" s="47"/>
      <c r="G241" s="47"/>
      <c r="H241" s="47"/>
      <c r="I241" s="47"/>
      <c r="J241" s="47"/>
      <c r="K241" s="47" t="n">
        <f aca="false">COUNTIF(N244:U261,6)+COUNTIF(N272:U289,6)</f>
        <v>0</v>
      </c>
      <c r="L241" s="47"/>
      <c r="M241" s="47"/>
      <c r="N241" s="47"/>
      <c r="O241" s="47"/>
      <c r="P241" s="47"/>
      <c r="Q241" s="47"/>
      <c r="R241" s="47"/>
      <c r="S241" s="47"/>
      <c r="T241" s="47"/>
      <c r="U241" s="47"/>
    </row>
    <row r="242" s="103" customFormat="true" ht="12.75" hidden="false" customHeight="false" outlineLevel="0" collapsed="false">
      <c r="A242" s="102"/>
      <c r="B242" s="102" t="s">
        <v>35</v>
      </c>
      <c r="C242" s="102"/>
      <c r="D242" s="102"/>
      <c r="E242" s="102"/>
      <c r="F242" s="102"/>
      <c r="G242" s="102"/>
      <c r="H242" s="102"/>
      <c r="I242" s="102"/>
      <c r="J242" s="102"/>
      <c r="K242" s="102" t="n">
        <f aca="false">COUNTIF(N272:U289,1)</f>
        <v>0</v>
      </c>
      <c r="L242" s="102"/>
      <c r="M242" s="102"/>
      <c r="N242" s="102"/>
      <c r="O242" s="102"/>
      <c r="P242" s="102"/>
      <c r="Q242" s="102"/>
      <c r="R242" s="102"/>
      <c r="S242" s="102"/>
      <c r="T242" s="102"/>
      <c r="U242" s="102"/>
    </row>
    <row r="243" customFormat="false" ht="13.5" hidden="tru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row>
    <row r="244" customFormat="false" ht="26.25" hidden="true" customHeight="false" outlineLevel="0" collapsed="false">
      <c r="A244" s="47"/>
      <c r="B244" s="50"/>
      <c r="C244" s="84" t="n">
        <f aca="false">IF(AND(ISBLANK(studente!C4),NOT(ISBLANK(C24))),1,IF(EXACT(studente!C4,C24),2,IF(AND(ISNUMBER(studente!C4),ISNUMBER(C24)),IF(ABS(C24)&lt;0.0000000001,IF(ABS(studente!C4)&lt;2*0.0000000001,2,0),IF(ABS(C24-studente!C4)/ABS(C24)&lt;=docente!$C$22,2,0)),IF(UPPER(SUBSTITUTE(studente!C4," ",""))=UPPER(SUBSTITUTE(C24," ","")),5,0))))</f>
        <v>1</v>
      </c>
      <c r="D244" s="52"/>
      <c r="E244" s="53"/>
      <c r="F244" s="53"/>
      <c r="G244" s="47"/>
      <c r="H244" s="54"/>
      <c r="I244" s="47"/>
      <c r="J244" s="47"/>
      <c r="K244" s="47"/>
      <c r="L244" s="47"/>
      <c r="M244" s="47"/>
      <c r="N244" s="50"/>
      <c r="O244" s="84" t="n">
        <f aca="false">IF(NOT(ISERROR(C244)),C244,IF(ERROR.TYPE(C244)=4,6,C244))</f>
        <v>1</v>
      </c>
      <c r="P244" s="52"/>
      <c r="Q244" s="53"/>
      <c r="R244" s="53"/>
      <c r="S244" s="47"/>
      <c r="T244" s="54"/>
      <c r="U244" s="47"/>
    </row>
    <row r="245" customFormat="false" ht="12.75" hidden="tru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row>
    <row r="246" customFormat="false" ht="13.5" hidden="tru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row>
    <row r="247" customFormat="false" ht="16.5" hidden="true" customHeight="false" outlineLevel="0" collapsed="false">
      <c r="A247" s="47"/>
      <c r="B247" s="55"/>
      <c r="C247" s="41"/>
      <c r="D247" s="42"/>
      <c r="E247" s="47"/>
      <c r="F247" s="58"/>
      <c r="G247" s="59"/>
      <c r="H247" s="60"/>
      <c r="I247" s="61"/>
      <c r="J247" s="47"/>
      <c r="K247" s="47"/>
      <c r="L247" s="47"/>
      <c r="M247" s="47"/>
      <c r="N247" s="55"/>
      <c r="O247" s="41"/>
      <c r="P247" s="42"/>
      <c r="Q247" s="47"/>
      <c r="R247" s="58"/>
      <c r="S247" s="59"/>
      <c r="T247" s="60"/>
      <c r="U247" s="61"/>
    </row>
    <row r="248" customFormat="false" ht="12.75" hidden="true" customHeight="false" outlineLevel="0" collapsed="false">
      <c r="A248" s="47"/>
      <c r="B248" s="62"/>
      <c r="C248" s="43"/>
      <c r="D248" s="44"/>
      <c r="E248" s="47"/>
      <c r="F248" s="89" t="n">
        <f aca="false">IF(AND(ISBLANK(studente!F8),NOT(ISBLANK(F28))),1,IF(EXACT(studente!F8,F28),2,IF(AND(ISNUMBER(studente!F8),ISNUMBER(F28)),IF(ABS(F28)&lt;0.0000000001,IF(ABS(studente!F8)&lt;2*0.0000000001,2,0),IF(ABS(F28-studente!F8)/ABS(F28)&lt;=docente!$C$22,2,0)),IF(UPPER(SUBSTITUTE(studente!F8," ",""))=UPPER(SUBSTITUTE(F28," ","")),5,0))))</f>
        <v>1</v>
      </c>
      <c r="G248" s="66"/>
      <c r="H248" s="90" t="n">
        <f aca="false">IF(AND(ISBLANK(studente!H8),NOT(ISBLANK(H28))),1,IF(EXACT(studente!H8,H28),2,IF(AND(ISNUMBER(studente!H8),ISNUMBER(H28)),IF(ABS(H28)&lt;0.0000000001,IF(ABS(studente!H8)&lt;2*0.0000000001,2,0),IF(ABS(H28-studente!H8)/ABS(H28)&lt;=docente!$C$22,2,0)),IF(UPPER(SUBSTITUTE(studente!H8," ",""))=UPPER(SUBSTITUTE(H28," ","")),5,0))))</f>
        <v>1</v>
      </c>
      <c r="I248" s="91" t="n">
        <f aca="false">IF(AND(ISBLANK(studente!I8),NOT(ISBLANK(I28))),1,IF(EXACT(studente!I8,I28),2,IF(AND(ISNUMBER(studente!I8),ISNUMBER(I28)),IF(ABS(I28)&lt;0.0000000001,IF(ABS(studente!I8)&lt;2*0.0000000001,2,0),IF(ABS(I28-studente!I8)/ABS(I28)&lt;=docente!$C$22,2,0)),IF(UPPER(SUBSTITUTE(studente!I8," ",""))=UPPER(SUBSTITUTE(I28," ","")),5,0))))</f>
        <v>2</v>
      </c>
      <c r="J248" s="47"/>
      <c r="K248" s="47"/>
      <c r="L248" s="47"/>
      <c r="M248" s="47"/>
      <c r="N248" s="62"/>
      <c r="O248" s="43"/>
      <c r="P248" s="44"/>
      <c r="Q248" s="47"/>
      <c r="R248" s="89" t="n">
        <f aca="false">IF(NOT(ISERROR(F248)),F248,IF(ERROR.TYPE(F248)=4,6,F248))</f>
        <v>1</v>
      </c>
      <c r="S248" s="66"/>
      <c r="T248" s="90" t="n">
        <f aca="false">IF(NOT(ISERROR(H248)),H248,IF(ERROR.TYPE(H248)=4,6,H248))</f>
        <v>1</v>
      </c>
      <c r="U248" s="91" t="n">
        <f aca="false">IF(NOT(ISERROR(I248)),I248,IF(ERROR.TYPE(I248)=4,6,I248))</f>
        <v>2</v>
      </c>
    </row>
    <row r="249" customFormat="false" ht="12.75" hidden="true" customHeight="false" outlineLevel="0" collapsed="false">
      <c r="A249" s="47"/>
      <c r="B249" s="62"/>
      <c r="C249" s="43"/>
      <c r="D249" s="44"/>
      <c r="E249" s="47"/>
      <c r="F249" s="92" t="n">
        <f aca="false">IF(AND(ISBLANK(studente!F9),NOT(ISBLANK(F29))),1,IF(EXACT(studente!F9,F29),2,IF(AND(ISNUMBER(studente!F9),ISNUMBER(F29)),IF(ABS(F29)&lt;0.0000000001,IF(ABS(studente!F9)&lt;2*0.0000000001,2,0),IF(ABS(F29-studente!F9)/ABS(F29)&lt;=docente!$C$22,2,0)),IF(UPPER(SUBSTITUTE(studente!F9," ",""))=UPPER(SUBSTITUTE(F29," ","")),5,0))))</f>
        <v>1</v>
      </c>
      <c r="G249" s="70"/>
      <c r="H249" s="93" t="n">
        <f aca="false">IF(AND(ISBLANK(studente!H9),NOT(ISBLANK(H29))),1,IF(EXACT(studente!H9,H29),2,IF(AND(ISNUMBER(studente!H9),ISNUMBER(H29)),IF(ABS(H29)&lt;0.0000000001,IF(ABS(studente!H9)&lt;2*0.0000000001,2,0),IF(ABS(H29-studente!H9)/ABS(H29)&lt;=docente!$C$22,2,0)),IF(UPPER(SUBSTITUTE(studente!H9," ",""))=UPPER(SUBSTITUTE(H29," ","")),5,0))))</f>
        <v>1</v>
      </c>
      <c r="I249" s="94" t="n">
        <f aca="false">IF(AND(ISBLANK(studente!I9),NOT(ISBLANK(I29))),1,IF(EXACT(studente!I9,I29),2,IF(AND(ISNUMBER(studente!I9),ISNUMBER(I29)),IF(ABS(I29)&lt;0.0000000001,IF(ABS(studente!I9)&lt;2*0.0000000001,2,0),IF(ABS(I29-studente!I9)/ABS(I29)&lt;=docente!$C$22,2,0)),IF(UPPER(SUBSTITUTE(studente!I9," ",""))=UPPER(SUBSTITUTE(I29," ","")),5,0))))</f>
        <v>2</v>
      </c>
      <c r="J249" s="47"/>
      <c r="K249" s="47"/>
      <c r="L249" s="47"/>
      <c r="M249" s="47"/>
      <c r="N249" s="62"/>
      <c r="O249" s="43"/>
      <c r="P249" s="44"/>
      <c r="Q249" s="47"/>
      <c r="R249" s="92" t="n">
        <f aca="false">IF(NOT(ISERROR(F249)),F249,IF(ERROR.TYPE(F249)=4,6,F249))</f>
        <v>1</v>
      </c>
      <c r="S249" s="70"/>
      <c r="T249" s="93" t="n">
        <f aca="false">IF(NOT(ISERROR(H249)),H249,IF(ERROR.TYPE(H249)=4,6,H249))</f>
        <v>1</v>
      </c>
      <c r="U249" s="94" t="n">
        <f aca="false">IF(NOT(ISERROR(I249)),I249,IF(ERROR.TYPE(I249)=4,6,I249))</f>
        <v>2</v>
      </c>
    </row>
    <row r="250" customFormat="false" ht="12.75" hidden="true" customHeight="false" outlineLevel="0" collapsed="false">
      <c r="A250" s="47"/>
      <c r="B250" s="62"/>
      <c r="C250" s="43"/>
      <c r="D250" s="44"/>
      <c r="E250" s="47"/>
      <c r="F250" s="92" t="n">
        <f aca="false">IF(AND(ISBLANK(studente!F10),NOT(ISBLANK(F30))),1,IF(EXACT(studente!F10,F30),2,IF(AND(ISNUMBER(studente!F10),ISNUMBER(F30)),IF(ABS(F30)&lt;0.0000000001,IF(ABS(studente!F10)&lt;2*0.0000000001,2,0),IF(ABS(F30-studente!F10)/ABS(F30)&lt;=docente!$C$22,2,0)),IF(UPPER(SUBSTITUTE(studente!F10," ",""))=UPPER(SUBSTITUTE(F30," ","")),5,0))))</f>
        <v>1</v>
      </c>
      <c r="G250" s="70"/>
      <c r="H250" s="93" t="n">
        <f aca="false">IF(AND(ISBLANK(studente!H10),NOT(ISBLANK(H30))),1,IF(EXACT(studente!H10,H30),2,IF(AND(ISNUMBER(studente!H10),ISNUMBER(H30)),IF(ABS(H30)&lt;0.0000000001,IF(ABS(studente!H10)&lt;2*0.0000000001,2,0),IF(ABS(H30-studente!H10)/ABS(H30)&lt;=docente!$C$22,2,0)),IF(UPPER(SUBSTITUTE(studente!H10," ",""))=UPPER(SUBSTITUTE(H30," ","")),5,0))))</f>
        <v>1</v>
      </c>
      <c r="I250" s="94" t="n">
        <f aca="false">IF(AND(ISBLANK(studente!I10),NOT(ISBLANK(I30))),1,IF(EXACT(studente!I10,I30),2,IF(AND(ISNUMBER(studente!I10),ISNUMBER(I30)),IF(ABS(I30)&lt;0.0000000001,IF(ABS(studente!I10)&lt;2*0.0000000001,2,0),IF(ABS(I30-studente!I10)/ABS(I30)&lt;=docente!$C$22,2,0)),IF(UPPER(SUBSTITUTE(studente!I10," ",""))=UPPER(SUBSTITUTE(I30," ","")),5,0))))</f>
        <v>2</v>
      </c>
      <c r="J250" s="47"/>
      <c r="K250" s="47"/>
      <c r="L250" s="47"/>
      <c r="M250" s="47"/>
      <c r="N250" s="62"/>
      <c r="O250" s="43"/>
      <c r="P250" s="44"/>
      <c r="Q250" s="47"/>
      <c r="R250" s="92" t="n">
        <f aca="false">IF(NOT(ISERROR(F250)),F250,IF(ERROR.TYPE(F250)=4,6,F250))</f>
        <v>1</v>
      </c>
      <c r="S250" s="70"/>
      <c r="T250" s="93" t="n">
        <f aca="false">IF(NOT(ISERROR(H250)),H250,IF(ERROR.TYPE(H250)=4,6,H250))</f>
        <v>1</v>
      </c>
      <c r="U250" s="94" t="n">
        <f aca="false">IF(NOT(ISERROR(I250)),I250,IF(ERROR.TYPE(I250)=4,6,I250))</f>
        <v>2</v>
      </c>
    </row>
    <row r="251" customFormat="false" ht="12.75" hidden="true" customHeight="false" outlineLevel="0" collapsed="false">
      <c r="A251" s="47"/>
      <c r="B251" s="62"/>
      <c r="C251" s="43"/>
      <c r="D251" s="44"/>
      <c r="E251" s="47"/>
      <c r="F251" s="47"/>
      <c r="G251" s="47"/>
      <c r="H251" s="47"/>
      <c r="I251" s="47"/>
      <c r="J251" s="47"/>
      <c r="K251" s="47"/>
      <c r="L251" s="47"/>
      <c r="M251" s="47"/>
      <c r="N251" s="62"/>
      <c r="O251" s="43"/>
      <c r="P251" s="44"/>
      <c r="Q251" s="47"/>
      <c r="R251" s="47"/>
      <c r="S251" s="47"/>
      <c r="T251" s="47"/>
      <c r="U251" s="47"/>
    </row>
    <row r="252" customFormat="false" ht="13.5" hidden="true" customHeight="false" outlineLevel="0" collapsed="false">
      <c r="A252" s="47"/>
      <c r="B252" s="62"/>
      <c r="C252" s="45"/>
      <c r="D252" s="46"/>
      <c r="E252" s="47"/>
      <c r="F252" s="92" t="n">
        <f aca="false">IF(AND(ISBLANK(studente!F12),NOT(ISBLANK(F32))),1,IF(EXACT(studente!F12,F32),2,IF(AND(ISNUMBER(studente!F12),ISNUMBER(F32)),IF(ABS(F32)&lt;0.0000000001,IF(ABS(studente!F12)&lt;2*0.0000000001,2,0),IF(ABS(F32-studente!F12)/ABS(F32)&lt;=docente!$C$22,2,0)),IF(UPPER(SUBSTITUTE(studente!F12," ",""))=UPPER(SUBSTITUTE(F32," ","")),5,0))))</f>
        <v>1</v>
      </c>
      <c r="G252" s="70"/>
      <c r="H252" s="93" t="n">
        <f aca="false">IF(AND(ISBLANK(studente!H12),NOT(ISBLANK(H32))),1,IF(EXACT(studente!H12,H32),2,IF(AND(ISNUMBER(studente!H12),ISNUMBER(H32)),IF(ABS(H32)&lt;0.0000000001,IF(ABS(studente!H12)&lt;2*0.0000000001,2,0),IF(ABS(H32-studente!H12)/ABS(H32)&lt;=docente!$C$22,2,0)),IF(UPPER(SUBSTITUTE(studente!H12," ",""))=UPPER(SUBSTITUTE(H32," ","")),5,0))))</f>
        <v>1</v>
      </c>
      <c r="I252" s="94" t="n">
        <f aca="false">IF(AND(ISBLANK(studente!I12),NOT(ISBLANK(I32))),1,IF(EXACT(studente!I12,I32),2,IF(AND(ISNUMBER(studente!I12),ISNUMBER(I32)),IF(ABS(I32)&lt;0.0000000001,IF(ABS(studente!I12)&lt;2*0.0000000001,2,0),IF(ABS(I32-studente!I12)/ABS(I32)&lt;=docente!$C$22,2,0)),IF(UPPER(SUBSTITUTE(studente!I12," ",""))=UPPER(SUBSTITUTE(I32," ","")),5,0))))</f>
        <v>2</v>
      </c>
      <c r="J252" s="47"/>
      <c r="K252" s="47"/>
      <c r="L252" s="47"/>
      <c r="M252" s="47"/>
      <c r="N252" s="62"/>
      <c r="O252" s="45"/>
      <c r="P252" s="46"/>
      <c r="Q252" s="47"/>
      <c r="R252" s="92" t="n">
        <f aca="false">IF(NOT(ISERROR(F252)),F252,IF(ERROR.TYPE(F252)=4,6,F252))</f>
        <v>1</v>
      </c>
      <c r="S252" s="70"/>
      <c r="T252" s="93" t="n">
        <f aca="false">IF(NOT(ISERROR(H252)),H252,IF(ERROR.TYPE(H252)=4,6,H252))</f>
        <v>1</v>
      </c>
      <c r="U252" s="94" t="n">
        <f aca="false">IF(NOT(ISERROR(I252)),I252,IF(ERROR.TYPE(I252)=4,6,I252))</f>
        <v>2</v>
      </c>
    </row>
    <row r="253" customFormat="false" ht="13.5" hidden="true" customHeight="false" outlineLevel="0" collapsed="false">
      <c r="A253" s="47"/>
      <c r="B253" s="75"/>
      <c r="C253" s="97" t="n">
        <f aca="false">IF(AND(ISBLANK(studente!C13),NOT(ISBLANK(C33))),1,IF(EXACT(studente!C13,C33),2,IF(AND(ISNUMBER(studente!C13),ISNUMBER(C33)),IF(ABS(C33)&lt;0.0000000001,IF(ABS(studente!C13)&lt;2*0.0000000001,2,0),IF(ABS(C33-studente!C13)/ABS(C33)&lt;=docente!$C$22,2,0)),IF(UPPER(SUBSTITUTE(studente!C13," ",""))=UPPER(SUBSTITUTE(C33," ","")),5,0))))</f>
        <v>2</v>
      </c>
      <c r="D253" s="98" t="n">
        <f aca="false">IF(AND(ISBLANK(studente!D13),NOT(ISBLANK(D33))),1,IF(EXACT(studente!D13,D33),2,IF(AND(ISNUMBER(studente!D13),ISNUMBER(D33)),IF(ABS(D33)&lt;0.0000000001,IF(ABS(studente!D13)&lt;2*0.0000000001,2,0),IF(ABS(D33-studente!D13)/ABS(D33)&lt;=docente!$C$22,2,0)),IF(UPPER(SUBSTITUTE(studente!D13," ",""))=UPPER(SUBSTITUTE(D33," ","")),5,0))))</f>
        <v>2</v>
      </c>
      <c r="E253" s="47"/>
      <c r="F253" s="92" t="n">
        <f aca="false">IF(AND(ISBLANK(studente!F13),NOT(ISBLANK(F33))),1,IF(EXACT(studente!F13,F33),2,IF(AND(ISNUMBER(studente!F13),ISNUMBER(F33)),IF(ABS(F33)&lt;0.0000000001,IF(ABS(studente!F13)&lt;2*0.0000000001,2,0),IF(ABS(F33-studente!F13)/ABS(F33)&lt;=docente!$C$22,2,0)),IF(UPPER(SUBSTITUTE(studente!F13," ",""))=UPPER(SUBSTITUTE(F33," ","")),5,0))))</f>
        <v>1</v>
      </c>
      <c r="G253" s="70"/>
      <c r="H253" s="93" t="n">
        <f aca="false">IF(AND(ISBLANK(studente!H13),NOT(ISBLANK(H33))),1,IF(EXACT(studente!H13,H33),2,IF(AND(ISNUMBER(studente!H13),ISNUMBER(H33)),IF(ABS(H33)&lt;0.0000000001,IF(ABS(studente!H13)&lt;2*0.0000000001,2,0),IF(ABS(H33-studente!H13)/ABS(H33)&lt;=docente!$C$22,2,0)),IF(UPPER(SUBSTITUTE(studente!H13," ",""))=UPPER(SUBSTITUTE(H33," ","")),5,0))))</f>
        <v>1</v>
      </c>
      <c r="I253" s="94" t="n">
        <f aca="false">IF(AND(ISBLANK(studente!I13),NOT(ISBLANK(I33))),1,IF(EXACT(studente!I13,I33),2,IF(AND(ISNUMBER(studente!I13),ISNUMBER(I33)),IF(ABS(I33)&lt;0.0000000001,IF(ABS(studente!I13)&lt;2*0.0000000001,2,0),IF(ABS(I33-studente!I13)/ABS(I33)&lt;=docente!$C$22,2,0)),IF(UPPER(SUBSTITUTE(studente!I13," ",""))=UPPER(SUBSTITUTE(I33," ","")),5,0))))</f>
        <v>2</v>
      </c>
      <c r="J253" s="47"/>
      <c r="K253" s="47"/>
      <c r="L253" s="47"/>
      <c r="M253" s="47"/>
      <c r="N253" s="75"/>
      <c r="O253" s="97" t="n">
        <f aca="false">IF(NOT(ISERROR(C253)),C253,IF(ERROR.TYPE(C253)=4,6,C253))</f>
        <v>2</v>
      </c>
      <c r="P253" s="98" t="n">
        <f aca="false">IF(NOT(ISERROR(D253)),D253,IF(ERROR.TYPE(D253)=4,6,D253))</f>
        <v>2</v>
      </c>
      <c r="Q253" s="47"/>
      <c r="R253" s="92" t="n">
        <f aca="false">IF(NOT(ISERROR(F253)),F253,IF(ERROR.TYPE(F253)=4,6,F253))</f>
        <v>1</v>
      </c>
      <c r="S253" s="70"/>
      <c r="T253" s="93" t="n">
        <f aca="false">IF(NOT(ISERROR(H253)),H253,IF(ERROR.TYPE(H253)=4,6,H253))</f>
        <v>1</v>
      </c>
      <c r="U253" s="94" t="n">
        <f aca="false">IF(NOT(ISERROR(I253)),I253,IF(ERROR.TYPE(I253)=4,6,I253))</f>
        <v>2</v>
      </c>
    </row>
    <row r="254" customFormat="false" ht="12.75" hidden="true" customHeight="false" outlineLevel="0" collapsed="false">
      <c r="A254" s="47"/>
      <c r="B254" s="77"/>
      <c r="C254" s="99" t="n">
        <f aca="false">IF(AND(ISBLANK(studente!C14),NOT(ISBLANK(C34))),1,IF(EXACT(studente!C14,C34),2,IF(AND(ISNUMBER(studente!C14),ISNUMBER(C34)),IF(ABS(C34)&lt;0.0000000001,IF(ABS(studente!C14)&lt;2*0.0000000001,2,0),IF(ABS(C34-studente!C14)/ABS(C34)&lt;=docente!$C$22,2,0)),IF(UPPER(SUBSTITUTE(studente!C14," ",""))=UPPER(SUBSTITUTE(C34," ","")),5,0))))</f>
        <v>2</v>
      </c>
      <c r="D254" s="99" t="n">
        <f aca="false">IF(AND(ISBLANK(studente!D14),NOT(ISBLANK(D34))),1,IF(EXACT(studente!D14,D34),2,IF(AND(ISNUMBER(studente!D14),ISNUMBER(D34)),IF(ABS(D34)&lt;0.0000000001,IF(ABS(studente!D14)&lt;2*0.0000000001,2,0),IF(ABS(D34-studente!D14)/ABS(D34)&lt;=docente!$C$22,2,0)),IF(UPPER(SUBSTITUTE(studente!D14," ",""))=UPPER(SUBSTITUTE(D34," ","")),5,0))))</f>
        <v>2</v>
      </c>
      <c r="E254" s="47"/>
      <c r="F254" s="92" t="n">
        <f aca="false">IF(AND(ISBLANK(studente!F14),NOT(ISBLANK(F34))),1,IF(EXACT(studente!F14,F34),2,IF(AND(ISNUMBER(studente!F14),ISNUMBER(F34)),IF(ABS(F34)&lt;0.0000000001,IF(ABS(studente!F14)&lt;2*0.0000000001,2,0),IF(ABS(F34-studente!F14)/ABS(F34)&lt;=docente!$C$22,2,0)),IF(UPPER(SUBSTITUTE(studente!F14," ",""))=UPPER(SUBSTITUTE(F34," ","")),5,0))))</f>
        <v>1</v>
      </c>
      <c r="G254" s="70"/>
      <c r="H254" s="93" t="n">
        <f aca="false">IF(AND(ISBLANK(studente!H14),NOT(ISBLANK(H34))),1,IF(EXACT(studente!H14,H34),2,IF(AND(ISNUMBER(studente!H14),ISNUMBER(H34)),IF(ABS(H34)&lt;0.0000000001,IF(ABS(studente!H14)&lt;2*0.0000000001,2,0),IF(ABS(H34-studente!H14)/ABS(H34)&lt;=docente!$C$22,2,0)),IF(UPPER(SUBSTITUTE(studente!H14," ",""))=UPPER(SUBSTITUTE(H34," ","")),5,0))))</f>
        <v>1</v>
      </c>
      <c r="I254" s="94" t="n">
        <f aca="false">IF(AND(ISBLANK(studente!I14),NOT(ISBLANK(I34))),1,IF(EXACT(studente!I14,I34),2,IF(AND(ISNUMBER(studente!I14),ISNUMBER(I34)),IF(ABS(I34)&lt;0.0000000001,IF(ABS(studente!I14)&lt;2*0.0000000001,2,0),IF(ABS(I34-studente!I14)/ABS(I34)&lt;=docente!$C$22,2,0)),IF(UPPER(SUBSTITUTE(studente!I14," ",""))=UPPER(SUBSTITUTE(I34," ","")),5,0))))</f>
        <v>2</v>
      </c>
      <c r="J254" s="47"/>
      <c r="K254" s="47"/>
      <c r="L254" s="47"/>
      <c r="M254" s="47"/>
      <c r="N254" s="77"/>
      <c r="O254" s="99" t="n">
        <f aca="false">IF(NOT(ISERROR(C254)),C254,IF(ERROR.TYPE(C254)=4,6,C254))</f>
        <v>2</v>
      </c>
      <c r="P254" s="99" t="n">
        <f aca="false">IF(NOT(ISERROR(D254)),D254,IF(ERROR.TYPE(D254)=4,6,D254))</f>
        <v>2</v>
      </c>
      <c r="Q254" s="47"/>
      <c r="R254" s="92" t="n">
        <f aca="false">IF(NOT(ISERROR(F254)),F254,IF(ERROR.TYPE(F254)=4,6,F254))</f>
        <v>1</v>
      </c>
      <c r="S254" s="70"/>
      <c r="T254" s="93" t="n">
        <f aca="false">IF(NOT(ISERROR(H254)),H254,IF(ERROR.TYPE(H254)=4,6,H254))</f>
        <v>1</v>
      </c>
      <c r="U254" s="94" t="n">
        <f aca="false">IF(NOT(ISERROR(I254)),I254,IF(ERROR.TYPE(I254)=4,6,I254))</f>
        <v>2</v>
      </c>
    </row>
    <row r="255" customFormat="false" ht="12.75" hidden="tru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row>
    <row r="256" customFormat="false" ht="12.75" hidden="true" customHeight="false" outlineLevel="0" collapsed="false">
      <c r="A256" s="47"/>
      <c r="B256" s="79"/>
      <c r="C256" s="100" t="n">
        <f aca="false">IF(AND(ISBLANK(studente!C16),NOT(ISBLANK(C36))),1,IF(EXACT(studente!C16,C36),2,IF(AND(ISNUMBER(studente!C16),ISNUMBER(C36)),IF(ABS(C36)&lt;0.0000000001,IF(ABS(studente!C16)&lt;2*0.0000000001,2,0),IF(ABS(C36-studente!C16)/ABS(C36)&lt;=docente!$C$22,2,0)),IF(UPPER(SUBSTITUTE(studente!C16," ",""))=UPPER(SUBSTITUTE(C36," ","")),5,0))))</f>
        <v>1</v>
      </c>
      <c r="D256" s="47"/>
      <c r="E256" s="47"/>
      <c r="F256" s="47"/>
      <c r="G256" s="79"/>
      <c r="H256" s="100" t="n">
        <f aca="false">IF(AND(ISBLANK(studente!H16),NOT(ISBLANK(H36))),1,IF(EXACT(studente!H16,H36),2,IF(AND(ISNUMBER(studente!H16),ISNUMBER(H36)),IF(ABS(H36)&lt;0.0000000001,IF(ABS(studente!H16)&lt;2*0.0000000001,2,0),IF(ABS(H36-studente!H16)/ABS(H36)&lt;=docente!$C$22,2,0)),IF(UPPER(SUBSTITUTE(studente!H16," ",""))=UPPER(SUBSTITUTE(H36," ","")),5,0))))</f>
        <v>2</v>
      </c>
      <c r="I256" s="47"/>
      <c r="J256" s="47"/>
      <c r="K256" s="47"/>
      <c r="L256" s="47"/>
      <c r="M256" s="47"/>
      <c r="N256" s="79"/>
      <c r="O256" s="100" t="n">
        <f aca="false">IF(NOT(ISERROR(C256)),C256,IF(ERROR.TYPE(C256)=4,6,C256))</f>
        <v>1</v>
      </c>
      <c r="P256" s="47"/>
      <c r="Q256" s="47"/>
      <c r="R256" s="47"/>
      <c r="S256" s="79"/>
      <c r="T256" s="100" t="n">
        <f aca="false">IF(NOT(ISERROR(H256)),H256,IF(ERROR.TYPE(H256)=4,6,H256))</f>
        <v>2</v>
      </c>
      <c r="U256" s="47"/>
    </row>
    <row r="257" customFormat="false" ht="12.75" hidden="true" customHeight="false" outlineLevel="0" collapsed="false">
      <c r="A257" s="47"/>
      <c r="B257" s="81"/>
      <c r="C257" s="101" t="n">
        <f aca="false">IF(AND(ISBLANK(studente!C17),NOT(ISBLANK(C37))),1,IF(EXACT(studente!C17,C37),2,IF(AND(ISNUMBER(studente!C17),ISNUMBER(C37)),IF(ABS(C37)&lt;0.0000000001,IF(ABS(studente!C17)&lt;2*0.0000000001,2,0),IF(ABS(C37-studente!C17)/ABS(C37)&lt;=docente!$C$22,2,0)),IF(UPPER(SUBSTITUTE(studente!C17," ",""))=UPPER(SUBSTITUTE(C37," ","")),5,0))))</f>
        <v>1</v>
      </c>
      <c r="D257" s="47"/>
      <c r="E257" s="47"/>
      <c r="F257" s="47"/>
      <c r="G257" s="81"/>
      <c r="H257" s="101" t="n">
        <f aca="false">IF(AND(ISBLANK(studente!H17),NOT(ISBLANK(H37))),1,IF(EXACT(studente!H17,H37),2,IF(AND(ISNUMBER(studente!H17),ISNUMBER(H37)),IF(ABS(H37)&lt;0.0000000001,IF(ABS(studente!H17)&lt;2*0.0000000001,2,0),IF(ABS(H37-studente!H17)/ABS(H37)&lt;=docente!$C$22,2,0)),IF(UPPER(SUBSTITUTE(studente!H17," ",""))=UPPER(SUBSTITUTE(H37," ","")),5,0))))</f>
        <v>2</v>
      </c>
      <c r="I257" s="47"/>
      <c r="J257" s="47"/>
      <c r="K257" s="47"/>
      <c r="L257" s="47"/>
      <c r="M257" s="47"/>
      <c r="N257" s="81"/>
      <c r="O257" s="101" t="n">
        <f aca="false">IF(NOT(ISERROR(C257)),C257,IF(ERROR.TYPE(C257)=4,6,C257))</f>
        <v>1</v>
      </c>
      <c r="P257" s="47"/>
      <c r="Q257" s="47"/>
      <c r="R257" s="47"/>
      <c r="S257" s="81"/>
      <c r="T257" s="101" t="n">
        <f aca="false">IF(NOT(ISERROR(H257)),H257,IF(ERROR.TYPE(H257)=4,6,H257))</f>
        <v>2</v>
      </c>
      <c r="U257" s="47"/>
    </row>
    <row r="258" customFormat="false" ht="12.75" hidden="tru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row>
    <row r="259" customFormat="false" ht="12.75" hidden="true" customHeight="false" outlineLevel="0" collapsed="false">
      <c r="A259" s="47"/>
      <c r="B259" s="47"/>
      <c r="C259" s="47"/>
      <c r="D259" s="47"/>
      <c r="E259" s="47"/>
      <c r="F259" s="92" t="n">
        <f aca="false">IF(AND(ISBLANK(studente!F19),NOT(ISBLANK(F39))),1,IF(EXACT(studente!F19,F39),2,IF(AND(ISNUMBER(studente!F19),ISNUMBER(F39)),IF(ABS(F39)&lt;0.0000000001,IF(ABS(studente!F19)&lt;2*0.0000000001,2,0),IF(ABS(F39-studente!F19)/ABS(F39)&lt;=docente!$C$22,2,0)),IF(UPPER(SUBSTITUTE(studente!F19," ",""))=UPPER(SUBSTITUTE(F39," ","")),5,0))))</f>
        <v>1</v>
      </c>
      <c r="G259" s="70"/>
      <c r="H259" s="93" t="n">
        <f aca="false">IF(AND(ISBLANK(studente!H19),NOT(ISBLANK(H39))),1,IF(EXACT(studente!H19,H39),2,IF(AND(ISNUMBER(studente!H19),ISNUMBER(H39)),IF(ABS(H39)&lt;0.0000000001,IF(ABS(studente!H19)&lt;2*0.0000000001,2,0),IF(ABS(H39-studente!H19)/ABS(H39)&lt;=docente!$C$22,2,0)),IF(UPPER(SUBSTITUTE(studente!H19," ",""))=UPPER(SUBSTITUTE(H39," ","")),5,0))))</f>
        <v>1</v>
      </c>
      <c r="I259" s="94" t="n">
        <f aca="false">IF(AND(ISBLANK(studente!I19),NOT(ISBLANK(I39))),1,IF(EXACT(studente!I19,I39),2,IF(AND(ISNUMBER(studente!I19),ISNUMBER(I39)),IF(ABS(I39)&lt;0.0000000001,IF(ABS(studente!I19)&lt;2*0.0000000001,2,0),IF(ABS(I39-studente!I19)/ABS(I39)&lt;=docente!$C$22,2,0)),IF(UPPER(SUBSTITUTE(studente!I19," ",""))=UPPER(SUBSTITUTE(I39," ","")),5,0))))</f>
        <v>2</v>
      </c>
      <c r="J259" s="47"/>
      <c r="K259" s="47"/>
      <c r="L259" s="47"/>
      <c r="M259" s="47"/>
      <c r="N259" s="47"/>
      <c r="O259" s="47"/>
      <c r="P259" s="47"/>
      <c r="Q259" s="47"/>
      <c r="R259" s="92" t="n">
        <f aca="false">IF(NOT(ISERROR(F259)),F259,IF(ERROR.TYPE(F259)=4,6,F259))</f>
        <v>1</v>
      </c>
      <c r="S259" s="70"/>
      <c r="T259" s="93" t="n">
        <f aca="false">IF(NOT(ISERROR(H259)),H259,IF(ERROR.TYPE(H259)=4,6,H259))</f>
        <v>1</v>
      </c>
      <c r="U259" s="94" t="n">
        <f aca="false">IF(NOT(ISERROR(I259)),I259,IF(ERROR.TYPE(I259)=4,6,I259))</f>
        <v>2</v>
      </c>
    </row>
    <row r="260" customFormat="false" ht="12.75" hidden="true" customHeight="false" outlineLevel="0" collapsed="false">
      <c r="A260" s="47"/>
      <c r="B260" s="47"/>
      <c r="C260" s="47"/>
      <c r="D260" s="47"/>
      <c r="E260" s="47"/>
      <c r="F260" s="92" t="n">
        <f aca="false">IF(AND(ISBLANK(studente!F20),NOT(ISBLANK(F40))),1,IF(EXACT(studente!F20,F40),2,IF(AND(ISNUMBER(studente!F20),ISNUMBER(F40)),IF(ABS(F40)&lt;0.0000000001,IF(ABS(studente!F20)&lt;2*0.0000000001,2,0),IF(ABS(F40-studente!F20)/ABS(F40)&lt;=docente!$C$22,2,0)),IF(UPPER(SUBSTITUTE(studente!F20," ",""))=UPPER(SUBSTITUTE(F40," ","")),5,0))))</f>
        <v>1</v>
      </c>
      <c r="G260" s="70"/>
      <c r="H260" s="93" t="n">
        <f aca="false">IF(AND(ISBLANK(studente!H20),NOT(ISBLANK(H40))),1,IF(EXACT(studente!H20,H40),2,IF(AND(ISNUMBER(studente!H20),ISNUMBER(H40)),IF(ABS(H40)&lt;0.0000000001,IF(ABS(studente!H20)&lt;2*0.0000000001,2,0),IF(ABS(H40-studente!H20)/ABS(H40)&lt;=docente!$C$22,2,0)),IF(UPPER(SUBSTITUTE(studente!H20," ",""))=UPPER(SUBSTITUTE(H40," ","")),5,0))))</f>
        <v>1</v>
      </c>
      <c r="I260" s="94" t="n">
        <f aca="false">IF(AND(ISBLANK(studente!I20),NOT(ISBLANK(I40))),1,IF(EXACT(studente!I20,I40),2,IF(AND(ISNUMBER(studente!I20),ISNUMBER(I40)),IF(ABS(I40)&lt;0.0000000001,IF(ABS(studente!I20)&lt;2*0.0000000001,2,0),IF(ABS(I40-studente!I20)/ABS(I40)&lt;=docente!$C$22,2,0)),IF(UPPER(SUBSTITUTE(studente!I20," ",""))=UPPER(SUBSTITUTE(I40," ","")),5,0))))</f>
        <v>2</v>
      </c>
      <c r="J260" s="47"/>
      <c r="K260" s="47"/>
      <c r="L260" s="47"/>
      <c r="M260" s="47"/>
      <c r="N260" s="47"/>
      <c r="O260" s="47"/>
      <c r="P260" s="47"/>
      <c r="Q260" s="47"/>
      <c r="R260" s="92" t="n">
        <f aca="false">IF(NOT(ISERROR(F260)),F260,IF(ERROR.TYPE(F260)=4,6,F260))</f>
        <v>1</v>
      </c>
      <c r="S260" s="70"/>
      <c r="T260" s="93" t="n">
        <f aca="false">IF(NOT(ISERROR(H260)),H260,IF(ERROR.TYPE(H260)=4,6,H260))</f>
        <v>1</v>
      </c>
      <c r="U260" s="94" t="n">
        <f aca="false">IF(NOT(ISERROR(I260)),I260,IF(ERROR.TYPE(I260)=4,6,I260))</f>
        <v>2</v>
      </c>
    </row>
    <row r="261" customFormat="false" ht="12.75" hidden="true" customHeight="false" outlineLevel="0" collapsed="false">
      <c r="A261" s="47"/>
      <c r="B261" s="47"/>
      <c r="C261" s="47"/>
      <c r="D261" s="47"/>
      <c r="E261" s="47"/>
      <c r="F261" s="92" t="n">
        <f aca="false">IF(AND(ISBLANK(studente!F21),NOT(ISBLANK(F41))),1,IF(EXACT(studente!F21,F41),2,IF(AND(ISNUMBER(studente!F21),ISNUMBER(F41)),IF(ABS(F41)&lt;0.0000000001,IF(ABS(studente!F21)&lt;2*0.0000000001,2,0),IF(ABS(F41-studente!F21)/ABS(F41)&lt;=docente!$C$22,2,0)),IF(UPPER(SUBSTITUTE(studente!F21," ",""))=UPPER(SUBSTITUTE(F41," ","")),5,0))))</f>
        <v>1</v>
      </c>
      <c r="G261" s="70"/>
      <c r="H261" s="93" t="n">
        <f aca="false">IF(AND(ISBLANK(studente!H21),NOT(ISBLANK(H41))),1,IF(EXACT(studente!H21,H41),2,IF(AND(ISNUMBER(studente!H21),ISNUMBER(H41)),IF(ABS(H41)&lt;0.0000000001,IF(ABS(studente!H21)&lt;2*0.0000000001,2,0),IF(ABS(H41-studente!H21)/ABS(H41)&lt;=docente!$C$22,2,0)),IF(UPPER(SUBSTITUTE(studente!H21," ",""))=UPPER(SUBSTITUTE(H41," ","")),5,0))))</f>
        <v>1</v>
      </c>
      <c r="I261" s="94" t="n">
        <f aca="false">IF(AND(ISBLANK(studente!I21),NOT(ISBLANK(I41))),1,IF(EXACT(studente!I21,I41),2,IF(AND(ISNUMBER(studente!I21),ISNUMBER(I41)),IF(ABS(I41)&lt;0.0000000001,IF(ABS(studente!I21)&lt;2*0.0000000001,2,0),IF(ABS(I41-studente!I21)/ABS(I41)&lt;=docente!$C$22,2,0)),IF(UPPER(SUBSTITUTE(studente!I21," ",""))=UPPER(SUBSTITUTE(I41," ","")),5,0))))</f>
        <v>2</v>
      </c>
      <c r="J261" s="47"/>
      <c r="K261" s="47"/>
      <c r="L261" s="47"/>
      <c r="M261" s="47"/>
      <c r="N261" s="47"/>
      <c r="O261" s="47"/>
      <c r="P261" s="47"/>
      <c r="Q261" s="47"/>
      <c r="R261" s="92" t="n">
        <f aca="false">IF(NOT(ISERROR(F261)),F261,IF(ERROR.TYPE(F261)=4,6,F261))</f>
        <v>1</v>
      </c>
      <c r="S261" s="70"/>
      <c r="T261" s="93" t="n">
        <f aca="false">IF(NOT(ISERROR(H261)),H261,IF(ERROR.TYPE(H261)=4,6,H261))</f>
        <v>1</v>
      </c>
      <c r="U261" s="94" t="n">
        <f aca="false">IF(NOT(ISERROR(I261)),I261,IF(ERROR.TYPE(I261)=4,6,I261))</f>
        <v>2</v>
      </c>
    </row>
    <row r="262" customFormat="false" ht="12.75" hidden="tru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row>
    <row r="263" s="103" customFormat="true" ht="12.7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row>
    <row r="270" s="103" customFormat="true" ht="12.75" hidden="false" customHeight="false" outlineLevel="0" collapsed="false">
      <c r="A270" s="102"/>
      <c r="B270" s="102" t="s">
        <v>35</v>
      </c>
      <c r="C270" s="102"/>
      <c r="D270" s="102"/>
      <c r="E270" s="102"/>
      <c r="F270" s="102"/>
      <c r="G270" s="102"/>
      <c r="H270" s="102"/>
      <c r="I270" s="102"/>
      <c r="J270" s="102"/>
      <c r="K270" s="102"/>
      <c r="L270" s="102"/>
      <c r="M270" s="102"/>
      <c r="N270" s="102"/>
      <c r="O270" s="102"/>
      <c r="P270" s="102"/>
      <c r="Q270" s="102"/>
      <c r="R270" s="102"/>
      <c r="S270" s="102"/>
      <c r="T270" s="102"/>
      <c r="U270" s="102"/>
    </row>
    <row r="271" customFormat="false" ht="13.5" hidden="tru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row>
    <row r="272" customFormat="false" ht="26.25" hidden="true" customHeight="false" outlineLevel="0" collapsed="false">
      <c r="A272" s="47"/>
      <c r="B272" s="50"/>
      <c r="C272" s="84"/>
      <c r="D272" s="52"/>
      <c r="E272" s="53"/>
      <c r="F272" s="53"/>
      <c r="G272" s="47"/>
      <c r="H272" s="54"/>
      <c r="I272" s="47"/>
      <c r="J272" s="47"/>
      <c r="K272" s="47"/>
      <c r="L272" s="47"/>
      <c r="M272" s="47"/>
      <c r="N272" s="50"/>
      <c r="O272" s="84"/>
      <c r="P272" s="52"/>
      <c r="Q272" s="53"/>
      <c r="R272" s="53"/>
      <c r="S272" s="47"/>
      <c r="T272" s="54"/>
      <c r="U272" s="47"/>
    </row>
    <row r="273" customFormat="false" ht="12.75" hidden="tru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row>
    <row r="274" customFormat="false" ht="13.5" hidden="tru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row>
    <row r="275" customFormat="false" ht="16.5" hidden="true" customHeight="false" outlineLevel="0" collapsed="false">
      <c r="A275" s="47"/>
      <c r="B275" s="55"/>
      <c r="C275" s="41" t="n">
        <f aca="false">IF(AND(ISBLANK(studente!C7),NOT(ISBLANK(dd!C7))),1,IF(EXACT(studente!C7,dd!C7),2,IF(AND(ISNUMBER(studente!C7),ISNUMBER(dd!C7)),IF(ABS(dd!C7)&lt;0.0000000001,IF(ABS(studente!C7)&lt;2*0.0000000001,2,0),IF(ABS(dd!C7-studente!C7)/ABS(dd!C7)&lt;=docente!$C$22,2,0)),IF(UPPER(SUBSTITUTE(studente!C7," ",""))=UPPER(SUBSTITUTE(dd!C7," ","")),5,0))))</f>
        <v>2</v>
      </c>
      <c r="D275" s="42" t="n">
        <f aca="false">IF(AND(ISBLANK(studente!D7),NOT(ISBLANK(dd!D7))),1,IF(EXACT(studente!D7,dd!D7),2,IF(AND(ISNUMBER(studente!D7),ISNUMBER(dd!D7)),IF(ABS(dd!D7)&lt;0.0000000001,IF(ABS(studente!D7)&lt;2*0.0000000001,2,0),IF(ABS(dd!D7-studente!D7)/ABS(dd!D7)&lt;=docente!$C$22,2,0)),IF(UPPER(SUBSTITUTE(studente!D7," ",""))=UPPER(SUBSTITUTE(dd!D7," ","")),5,0))))</f>
        <v>2</v>
      </c>
      <c r="E275" s="47"/>
      <c r="F275" s="58"/>
      <c r="G275" s="59"/>
      <c r="H275" s="60"/>
      <c r="I275" s="61"/>
      <c r="J275" s="47"/>
      <c r="K275" s="47"/>
      <c r="L275" s="47"/>
      <c r="M275" s="47"/>
      <c r="N275" s="55"/>
      <c r="O275" s="41" t="n">
        <f aca="false">IF(NOT(ISERROR(C275)),C275,IF(ERROR.TYPE(C275)=4,6,C275))</f>
        <v>2</v>
      </c>
      <c r="P275" s="42" t="n">
        <f aca="false">IF(NOT(ISERROR(D275)),D275,IF(ERROR.TYPE(D275)=4,6,D275))</f>
        <v>2</v>
      </c>
      <c r="Q275" s="47"/>
      <c r="R275" s="58"/>
      <c r="S275" s="59"/>
      <c r="T275" s="60"/>
      <c r="U275" s="61"/>
    </row>
    <row r="276" customFormat="false" ht="12.75" hidden="true" customHeight="false" outlineLevel="0" collapsed="false">
      <c r="A276" s="47"/>
      <c r="B276" s="62"/>
      <c r="C276" s="43" t="n">
        <f aca="false">IF(AND(ISBLANK(studente!C8),NOT(ISBLANK(dd!C8))),1,IF(EXACT(studente!C8,dd!C8),2,IF(AND(ISNUMBER(studente!C8),ISNUMBER(dd!C8)),IF(ABS(dd!C8)&lt;0.0000000001,IF(ABS(studente!C8)&lt;2*0.0000000001,2,0),IF(ABS(dd!C8-studente!C8)/ABS(dd!C8)&lt;=docente!$C$22,2,0)),IF(UPPER(SUBSTITUTE(studente!C8," ",""))=UPPER(SUBSTITUTE(dd!C8," ","")),5,0))))</f>
        <v>2</v>
      </c>
      <c r="D276" s="44" t="n">
        <f aca="false">IF(AND(ISBLANK(studente!D8),NOT(ISBLANK(dd!D8))),1,IF(EXACT(studente!D8,dd!D8),2,IF(AND(ISNUMBER(studente!D8),ISNUMBER(dd!D8)),IF(ABS(dd!D8)&lt;0.0000000001,IF(ABS(studente!D8)&lt;2*0.0000000001,2,0),IF(ABS(dd!D8-studente!D8)/ABS(dd!D8)&lt;=docente!$C$22,2,0)),IF(UPPER(SUBSTITUTE(studente!D8," ",""))=UPPER(SUBSTITUTE(dd!D8," ","")),5,0))))</f>
        <v>2</v>
      </c>
      <c r="E276" s="47"/>
      <c r="F276" s="89"/>
      <c r="G276" s="66"/>
      <c r="H276" s="90"/>
      <c r="I276" s="91"/>
      <c r="J276" s="47"/>
      <c r="K276" s="47"/>
      <c r="L276" s="47"/>
      <c r="M276" s="47"/>
      <c r="N276" s="62"/>
      <c r="O276" s="43" t="n">
        <f aca="false">IF(NOT(ISERROR(C276)),C276,IF(ERROR.TYPE(C276)=4,6,C276))</f>
        <v>2</v>
      </c>
      <c r="P276" s="44" t="n">
        <f aca="false">IF(NOT(ISERROR(D276)),D276,IF(ERROR.TYPE(D276)=4,6,D276))</f>
        <v>2</v>
      </c>
      <c r="Q276" s="47"/>
      <c r="R276" s="89"/>
      <c r="S276" s="66"/>
      <c r="T276" s="90"/>
      <c r="U276" s="91"/>
    </row>
    <row r="277" customFormat="false" ht="12.75" hidden="true" customHeight="false" outlineLevel="0" collapsed="false">
      <c r="A277" s="47"/>
      <c r="B277" s="62"/>
      <c r="C277" s="43" t="n">
        <f aca="false">IF(AND(ISBLANK(studente!C9),NOT(ISBLANK(dd!C9))),1,IF(EXACT(studente!C9,dd!C9),2,IF(AND(ISNUMBER(studente!C9),ISNUMBER(dd!C9)),IF(ABS(dd!C9)&lt;0.0000000001,IF(ABS(studente!C9)&lt;2*0.0000000001,2,0),IF(ABS(dd!C9-studente!C9)/ABS(dd!C9)&lt;=docente!$C$22,2,0)),IF(UPPER(SUBSTITUTE(studente!C9," ",""))=UPPER(SUBSTITUTE(dd!C9," ","")),5,0))))</f>
        <v>2</v>
      </c>
      <c r="D277" s="44" t="n">
        <f aca="false">IF(AND(ISBLANK(studente!D9),NOT(ISBLANK(dd!D9))),1,IF(EXACT(studente!D9,dd!D9),2,IF(AND(ISNUMBER(studente!D9),ISNUMBER(dd!D9)),IF(ABS(dd!D9)&lt;0.0000000001,IF(ABS(studente!D9)&lt;2*0.0000000001,2,0),IF(ABS(dd!D9-studente!D9)/ABS(dd!D9)&lt;=docente!$C$22,2,0)),IF(UPPER(SUBSTITUTE(studente!D9," ",""))=UPPER(SUBSTITUTE(dd!D9," ","")),5,0))))</f>
        <v>2</v>
      </c>
      <c r="E277" s="47"/>
      <c r="F277" s="92"/>
      <c r="G277" s="70"/>
      <c r="H277" s="93"/>
      <c r="I277" s="94"/>
      <c r="J277" s="47"/>
      <c r="K277" s="47"/>
      <c r="L277" s="47"/>
      <c r="M277" s="47"/>
      <c r="N277" s="62"/>
      <c r="O277" s="43" t="n">
        <f aca="false">IF(NOT(ISERROR(C277)),C277,IF(ERROR.TYPE(C277)=4,6,C277))</f>
        <v>2</v>
      </c>
      <c r="P277" s="44" t="n">
        <f aca="false">IF(NOT(ISERROR(D277)),D277,IF(ERROR.TYPE(D277)=4,6,D277))</f>
        <v>2</v>
      </c>
      <c r="Q277" s="47"/>
      <c r="R277" s="92"/>
      <c r="S277" s="70"/>
      <c r="T277" s="93"/>
      <c r="U277" s="94"/>
    </row>
    <row r="278" customFormat="false" ht="12.75" hidden="true" customHeight="false" outlineLevel="0" collapsed="false">
      <c r="A278" s="47"/>
      <c r="B278" s="62"/>
      <c r="C278" s="43" t="n">
        <f aca="false">IF(AND(ISBLANK(studente!C10),NOT(ISBLANK(dd!C10))),1,IF(EXACT(studente!C10,dd!C10),2,IF(AND(ISNUMBER(studente!C10),ISNUMBER(dd!C10)),IF(ABS(dd!C10)&lt;0.0000000001,IF(ABS(studente!C10)&lt;2*0.0000000001,2,0),IF(ABS(dd!C10-studente!C10)/ABS(dd!C10)&lt;=docente!$C$22,2,0)),IF(UPPER(SUBSTITUTE(studente!C10," ",""))=UPPER(SUBSTITUTE(dd!C10," ","")),5,0))))</f>
        <v>2</v>
      </c>
      <c r="D278" s="44" t="n">
        <f aca="false">IF(AND(ISBLANK(studente!D10),NOT(ISBLANK(dd!D10))),1,IF(EXACT(studente!D10,dd!D10),2,IF(AND(ISNUMBER(studente!D10),ISNUMBER(dd!D10)),IF(ABS(dd!D10)&lt;0.0000000001,IF(ABS(studente!D10)&lt;2*0.0000000001,2,0),IF(ABS(dd!D10-studente!D10)/ABS(dd!D10)&lt;=docente!$C$22,2,0)),IF(UPPER(SUBSTITUTE(studente!D10," ",""))=UPPER(SUBSTITUTE(dd!D10," ","")),5,0))))</f>
        <v>2</v>
      </c>
      <c r="E278" s="47"/>
      <c r="F278" s="92"/>
      <c r="G278" s="70"/>
      <c r="H278" s="93"/>
      <c r="I278" s="94"/>
      <c r="J278" s="47"/>
      <c r="K278" s="47"/>
      <c r="L278" s="47"/>
      <c r="M278" s="47"/>
      <c r="N278" s="62"/>
      <c r="O278" s="43" t="n">
        <f aca="false">IF(NOT(ISERROR(C278)),C278,IF(ERROR.TYPE(C278)=4,6,C278))</f>
        <v>2</v>
      </c>
      <c r="P278" s="44" t="n">
        <f aca="false">IF(NOT(ISERROR(D278)),D278,IF(ERROR.TYPE(D278)=4,6,D278))</f>
        <v>2</v>
      </c>
      <c r="Q278" s="47"/>
      <c r="R278" s="92"/>
      <c r="S278" s="70"/>
      <c r="T278" s="93"/>
      <c r="U278" s="94"/>
    </row>
    <row r="279" customFormat="false" ht="12.75" hidden="true" customHeight="false" outlineLevel="0" collapsed="false">
      <c r="A279" s="47"/>
      <c r="B279" s="62"/>
      <c r="C279" s="43" t="n">
        <f aca="false">IF(AND(ISBLANK(studente!C11),NOT(ISBLANK(dd!C11))),1,IF(EXACT(studente!C11,dd!C11),2,IF(AND(ISNUMBER(studente!C11),ISNUMBER(dd!C11)),IF(ABS(dd!C11)&lt;0.0000000001,IF(ABS(studente!C11)&lt;2*0.0000000001,2,0),IF(ABS(dd!C11-studente!C11)/ABS(dd!C11)&lt;=docente!$C$22,2,0)),IF(UPPER(SUBSTITUTE(studente!C11," ",""))=UPPER(SUBSTITUTE(dd!C11," ","")),5,0))))</f>
        <v>2</v>
      </c>
      <c r="D279" s="44" t="n">
        <f aca="false">IF(AND(ISBLANK(studente!D11),NOT(ISBLANK(dd!D11))),1,IF(EXACT(studente!D11,dd!D11),2,IF(AND(ISNUMBER(studente!D11),ISNUMBER(dd!D11)),IF(ABS(dd!D11)&lt;0.0000000001,IF(ABS(studente!D11)&lt;2*0.0000000001,2,0),IF(ABS(dd!D11-studente!D11)/ABS(dd!D11)&lt;=docente!$C$22,2,0)),IF(UPPER(SUBSTITUTE(studente!D11," ",""))=UPPER(SUBSTITUTE(dd!D11," ","")),5,0))))</f>
        <v>2</v>
      </c>
      <c r="E279" s="47"/>
      <c r="F279" s="47"/>
      <c r="G279" s="47"/>
      <c r="H279" s="47"/>
      <c r="I279" s="47"/>
      <c r="J279" s="47"/>
      <c r="K279" s="47"/>
      <c r="L279" s="47"/>
      <c r="M279" s="47"/>
      <c r="N279" s="62"/>
      <c r="O279" s="43" t="n">
        <f aca="false">IF(NOT(ISERROR(C279)),C279,IF(ERROR.TYPE(C279)=4,6,C279))</f>
        <v>2</v>
      </c>
      <c r="P279" s="44" t="n">
        <f aca="false">IF(NOT(ISERROR(D279)),D279,IF(ERROR.TYPE(D279)=4,6,D279))</f>
        <v>2</v>
      </c>
      <c r="Q279" s="47"/>
      <c r="R279" s="47"/>
      <c r="S279" s="47"/>
      <c r="T279" s="47"/>
      <c r="U279" s="47"/>
    </row>
    <row r="280" customFormat="false" ht="13.5" hidden="true" customHeight="false" outlineLevel="0" collapsed="false">
      <c r="A280" s="47"/>
      <c r="B280" s="62"/>
      <c r="C280" s="45" t="n">
        <f aca="false">IF(AND(ISBLANK(studente!C12),NOT(ISBLANK(dd!C12))),1,IF(EXACT(studente!C12,dd!C12),2,IF(AND(ISNUMBER(studente!C12),ISNUMBER(dd!C12)),IF(ABS(dd!C12)&lt;0.0000000001,IF(ABS(studente!C12)&lt;2*0.0000000001,2,0),IF(ABS(dd!C12-studente!C12)/ABS(dd!C12)&lt;=docente!$C$22,2,0)),IF(UPPER(SUBSTITUTE(studente!C12," ",""))=UPPER(SUBSTITUTE(dd!C12," ","")),5,0))))</f>
        <v>2</v>
      </c>
      <c r="D280" s="46" t="n">
        <f aca="false">IF(AND(ISBLANK(studente!D12),NOT(ISBLANK(dd!D12))),1,IF(EXACT(studente!D12,dd!D12),2,IF(AND(ISNUMBER(studente!D12),ISNUMBER(dd!D12)),IF(ABS(dd!D12)&lt;0.0000000001,IF(ABS(studente!D12)&lt;2*0.0000000001,2,0),IF(ABS(dd!D12-studente!D12)/ABS(dd!D12)&lt;=docente!$C$22,2,0)),IF(UPPER(SUBSTITUTE(studente!D12," ",""))=UPPER(SUBSTITUTE(dd!D12," ","")),5,0))))</f>
        <v>2</v>
      </c>
      <c r="E280" s="47"/>
      <c r="F280" s="92"/>
      <c r="G280" s="70"/>
      <c r="H280" s="93"/>
      <c r="I280" s="94"/>
      <c r="J280" s="47"/>
      <c r="K280" s="47"/>
      <c r="L280" s="47"/>
      <c r="M280" s="47"/>
      <c r="N280" s="62"/>
      <c r="O280" s="45" t="n">
        <f aca="false">IF(NOT(ISERROR(C280)),C280,IF(ERROR.TYPE(C280)=4,6,C280))</f>
        <v>2</v>
      </c>
      <c r="P280" s="46" t="n">
        <f aca="false">IF(NOT(ISERROR(D280)),D280,IF(ERROR.TYPE(D280)=4,6,D280))</f>
        <v>2</v>
      </c>
      <c r="Q280" s="47"/>
      <c r="R280" s="92"/>
      <c r="S280" s="70"/>
      <c r="T280" s="93"/>
      <c r="U280" s="94"/>
    </row>
    <row r="281" customFormat="false" ht="13.5" hidden="true" customHeight="false" outlineLevel="0" collapsed="false">
      <c r="A281" s="47"/>
      <c r="B281" s="75"/>
      <c r="C281" s="97"/>
      <c r="D281" s="98"/>
      <c r="E281" s="47"/>
      <c r="F281" s="92"/>
      <c r="G281" s="70"/>
      <c r="H281" s="93"/>
      <c r="I281" s="94"/>
      <c r="J281" s="47"/>
      <c r="K281" s="47"/>
      <c r="L281" s="47"/>
      <c r="M281" s="47"/>
      <c r="N281" s="75"/>
      <c r="O281" s="97"/>
      <c r="P281" s="98"/>
      <c r="Q281" s="47"/>
      <c r="R281" s="92"/>
      <c r="S281" s="70"/>
      <c r="T281" s="93"/>
      <c r="U281" s="94"/>
    </row>
    <row r="282" customFormat="false" ht="12.75" hidden="true" customHeight="false" outlineLevel="0" collapsed="false">
      <c r="A282" s="47"/>
      <c r="B282" s="77"/>
      <c r="C282" s="99"/>
      <c r="D282" s="99"/>
      <c r="E282" s="47"/>
      <c r="F282" s="92"/>
      <c r="G282" s="70"/>
      <c r="H282" s="93"/>
      <c r="I282" s="94"/>
      <c r="J282" s="47"/>
      <c r="K282" s="47"/>
      <c r="L282" s="47"/>
      <c r="M282" s="47"/>
      <c r="N282" s="77"/>
      <c r="O282" s="99"/>
      <c r="P282" s="99"/>
      <c r="Q282" s="47"/>
      <c r="R282" s="92"/>
      <c r="S282" s="70"/>
      <c r="T282" s="93"/>
      <c r="U282" s="94"/>
    </row>
    <row r="283" customFormat="false" ht="12.75" hidden="tru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row>
    <row r="284" customFormat="false" ht="12.75" hidden="true" customHeight="false" outlineLevel="0" collapsed="false">
      <c r="A284" s="47"/>
      <c r="B284" s="79"/>
      <c r="C284" s="100"/>
      <c r="D284" s="47"/>
      <c r="E284" s="47"/>
      <c r="F284" s="47"/>
      <c r="G284" s="79"/>
      <c r="H284" s="100"/>
      <c r="I284" s="47"/>
      <c r="J284" s="47"/>
      <c r="K284" s="47"/>
      <c r="L284" s="47"/>
      <c r="M284" s="47"/>
      <c r="N284" s="79"/>
      <c r="O284" s="100"/>
      <c r="P284" s="47"/>
      <c r="Q284" s="47"/>
      <c r="R284" s="47"/>
      <c r="S284" s="79"/>
      <c r="T284" s="100"/>
      <c r="U284" s="47"/>
    </row>
    <row r="285" customFormat="false" ht="12.75" hidden="true" customHeight="false" outlineLevel="0" collapsed="false">
      <c r="A285" s="47"/>
      <c r="B285" s="81"/>
      <c r="C285" s="101"/>
      <c r="D285" s="47"/>
      <c r="E285" s="47"/>
      <c r="F285" s="47"/>
      <c r="G285" s="81"/>
      <c r="H285" s="101"/>
      <c r="I285" s="47"/>
      <c r="J285" s="47"/>
      <c r="K285" s="47"/>
      <c r="L285" s="47"/>
      <c r="M285" s="47"/>
      <c r="N285" s="81"/>
      <c r="O285" s="101"/>
      <c r="P285" s="47"/>
      <c r="Q285" s="47"/>
      <c r="R285" s="47"/>
      <c r="S285" s="81"/>
      <c r="T285" s="101"/>
      <c r="U285" s="47"/>
    </row>
    <row r="286" customFormat="false" ht="12.75" hidden="tru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row>
    <row r="287" customFormat="false" ht="12.75" hidden="true" customHeight="false" outlineLevel="0" collapsed="false">
      <c r="A287" s="47"/>
      <c r="B287" s="47"/>
      <c r="C287" s="47"/>
      <c r="D287" s="47"/>
      <c r="E287" s="47"/>
      <c r="F287" s="92"/>
      <c r="G287" s="70"/>
      <c r="H287" s="93"/>
      <c r="I287" s="94"/>
      <c r="J287" s="47"/>
      <c r="K287" s="47"/>
      <c r="L287" s="47"/>
      <c r="M287" s="47"/>
      <c r="N287" s="47"/>
      <c r="O287" s="47"/>
      <c r="P287" s="47"/>
      <c r="Q287" s="47"/>
      <c r="R287" s="92"/>
      <c r="S287" s="70"/>
      <c r="T287" s="93"/>
      <c r="U287" s="94"/>
    </row>
    <row r="288" customFormat="false" ht="12.75" hidden="true" customHeight="false" outlineLevel="0" collapsed="false">
      <c r="A288" s="47"/>
      <c r="B288" s="47"/>
      <c r="C288" s="47"/>
      <c r="D288" s="47"/>
      <c r="E288" s="47"/>
      <c r="F288" s="92"/>
      <c r="G288" s="70"/>
      <c r="H288" s="93"/>
      <c r="I288" s="94"/>
      <c r="J288" s="47"/>
      <c r="K288" s="47"/>
      <c r="L288" s="47"/>
      <c r="M288" s="47"/>
      <c r="N288" s="47"/>
      <c r="O288" s="47"/>
      <c r="P288" s="47"/>
      <c r="Q288" s="47"/>
      <c r="R288" s="92"/>
      <c r="S288" s="70"/>
      <c r="T288" s="93"/>
      <c r="U288" s="94"/>
    </row>
    <row r="289" customFormat="false" ht="12.75" hidden="true" customHeight="false" outlineLevel="0" collapsed="false">
      <c r="A289" s="47"/>
      <c r="B289" s="47"/>
      <c r="C289" s="47"/>
      <c r="D289" s="47"/>
      <c r="E289" s="47"/>
      <c r="F289" s="92"/>
      <c r="G289" s="70"/>
      <c r="H289" s="93"/>
      <c r="I289" s="94"/>
      <c r="J289" s="47"/>
      <c r="K289" s="47"/>
      <c r="L289" s="47"/>
      <c r="M289" s="47"/>
      <c r="N289" s="47"/>
      <c r="O289" s="47"/>
      <c r="P289" s="47"/>
      <c r="Q289" s="47"/>
      <c r="R289" s="92"/>
      <c r="S289" s="70"/>
      <c r="T289" s="93"/>
      <c r="U289" s="94"/>
    </row>
    <row r="290" customFormat="false" ht="12.75" hidden="tru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row>
    <row r="291" s="103" customFormat="true" ht="12.7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row>
  </sheetData>
  <sheetProtection sheet="true" password="dfd8" formatColumns="false" formatRows="false"/>
  <mergeCells count="1">
    <mergeCell ref="B2:I2"/>
  </mergeCells>
  <conditionalFormatting sqref="C36:C37 H28:I30 H32:I34 H39:I41 C33:D34 F28:F30 F32:F34 F39:F41 C24 H36:H37">
    <cfRule type="expression" priority="2" aboveAverage="0" equalAverage="0" bottom="0" percent="0" rank="0" text="" dxfId="0">
      <formula>IF(ISERROR(C256),ERROR.TYPE(C256)&lt;&gt;4,C256&lt;2)</formula>
    </cfRule>
    <cfRule type="expression" priority="3" aboveAverage="0" equalAverage="0" bottom="0" percent="0" rank="0" text="" dxfId="1">
      <formula>IF(ISERROR(C256),FALSE(),C256&gt;2)</formula>
    </cfRule>
    <cfRule type="expression" priority="4" aboveAverage="0" equalAverage="0" bottom="0" percent="0" rank="0" text="" dxfId="2">
      <formula>IF(ISERROR(C256),ERROR.TYPE(C256)=4,FALSE())</formula>
    </cfRule>
  </conditionalFormatting>
  <conditionalFormatting sqref="C27:D32">
    <cfRule type="expression" priority="5" aboveAverage="0" equalAverage="0" bottom="0" percent="0" rank="0" text="" dxfId="3">
      <formula>IF(ISERROR(C275),FALSE(),C275=1)</formula>
    </cfRule>
    <cfRule type="expression" priority="6" aboveAverage="0" equalAverage="0" bottom="0" percent="0" rank="0" text="" dxfId="4">
      <formula>IF(ISERROR(C275),ERROR.TYPE(C275)&lt;&gt;4,C275&lt;&gt;2)</formula>
    </cfRule>
    <cfRule type="expression" priority="7" aboveAverage="0" equalAverage="0" bottom="0" percent="0" rank="0" text="" dxfId="5">
      <formula>IF(ISERROR(C275),ERROR.TYPE(C275)=4,FALSE())</formula>
    </cfRule>
  </conditionalFormatting>
  <conditionalFormatting sqref="K13">
    <cfRule type="expression" priority="8" aboveAverage="0" equalAverage="0" bottom="0" percent="0" rank="0" text="" dxfId="6">
      <formula>$L$13&gt;0</formula>
    </cfRule>
  </conditionalFormatting>
  <conditionalFormatting sqref="K14">
    <cfRule type="expression" priority="9" aboveAverage="0" equalAverage="0" bottom="0" percent="0" rank="0" text="" dxfId="7">
      <formula>$L$14&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14"/>
    <col collapsed="false" customWidth="true" hidden="false" outlineLevel="0" max="3" min="3" style="0" width="13.85"/>
    <col collapsed="false" customWidth="true" hidden="false" outlineLevel="0" max="4" min="4" style="0" width="13.41"/>
    <col collapsed="false" customWidth="true" hidden="false" outlineLevel="0" max="5" min="5" style="0" width="2.56"/>
    <col collapsed="false" customWidth="true" hidden="false" outlineLevel="0" max="6" min="6" style="0" width="14.85"/>
    <col collapsed="false" customWidth="true" hidden="false" outlineLevel="0" max="7" min="7" style="0" width="23.56"/>
    <col collapsed="false" customWidth="true" hidden="false" outlineLevel="0" max="8" min="8" style="0" width="14.28"/>
    <col collapsed="false" customWidth="true" hidden="false" outlineLevel="0" max="9" min="9" style="0" width="13.7"/>
    <col collapsed="false" customWidth="true" hidden="false" outlineLevel="0" max="10" min="10" style="0" width="1.41"/>
    <col collapsed="false" customWidth="true" hidden="false" outlineLevel="0" max="11" min="11" style="0" width="2.28"/>
    <col collapsed="false" customWidth="true" hidden="false" outlineLevel="0" max="12" min="12" style="0" width="1.99"/>
  </cols>
  <sheetData>
    <row r="1" customFormat="false" ht="8.1" hidden="false" customHeight="true" outlineLevel="0" collapsed="false"/>
    <row r="2" customFormat="false" ht="26.25" hidden="false" customHeight="false" outlineLevel="0" collapsed="false">
      <c r="B2" s="39" t="s">
        <v>0</v>
      </c>
      <c r="C2" s="39"/>
      <c r="D2" s="39"/>
      <c r="E2" s="39"/>
      <c r="F2" s="39"/>
      <c r="G2" s="39"/>
      <c r="H2" s="39"/>
      <c r="I2" s="39"/>
    </row>
    <row r="3" customFormat="false" ht="8.1" hidden="false" customHeight="true" outlineLevel="0" collapsed="false">
      <c r="B3" s="40"/>
      <c r="C3" s="40"/>
      <c r="D3" s="40"/>
    </row>
    <row r="4" customFormat="false" ht="26.25" hidden="false" customHeight="false" outlineLevel="0" collapsed="false">
      <c r="B4" s="104" t="s">
        <v>1</v>
      </c>
      <c r="C4" s="84" t="str">
        <f aca="false">C7&amp;" e "&amp;D7</f>
        <v>Freccia Azzurra e Boscarancio</v>
      </c>
      <c r="D4" s="105"/>
      <c r="E4" s="106"/>
      <c r="F4" s="106"/>
      <c r="H4" s="38" t="s">
        <v>2</v>
      </c>
    </row>
    <row r="5" customFormat="false" ht="0.75" hidden="false" customHeight="true" outlineLevel="0" collapsed="false"/>
    <row r="6" customFormat="false" ht="8.1" hidden="false" customHeight="true" outlineLevel="0" collapsed="false"/>
    <row r="7" customFormat="false" ht="23.25" hidden="false" customHeight="false" outlineLevel="0" collapsed="false">
      <c r="B7" s="107" t="s">
        <v>3</v>
      </c>
      <c r="C7" s="41" t="str">
        <f aca="false">studente!$C$7</f>
        <v>Freccia Azzurra</v>
      </c>
      <c r="D7" s="42" t="str">
        <f aca="false">studente!$D$7</f>
        <v>Boscarancio</v>
      </c>
      <c r="F7" s="108" t="s">
        <v>4</v>
      </c>
      <c r="G7" s="109" t="s">
        <v>5</v>
      </c>
      <c r="H7" s="110" t="s">
        <v>6</v>
      </c>
      <c r="I7" s="111" t="s">
        <v>7</v>
      </c>
    </row>
    <row r="8" customFormat="false" ht="12.75" hidden="false" customHeight="false" outlineLevel="0" collapsed="false">
      <c r="B8" s="112" t="s">
        <v>8</v>
      </c>
      <c r="C8" s="43" t="n">
        <f aca="false">studente!$C$8</f>
        <v>9</v>
      </c>
      <c r="D8" s="44" t="n">
        <f aca="false">studente!$D$8</f>
        <v>6</v>
      </c>
      <c r="F8" s="89" t="str">
        <f aca="false">$C$7</f>
        <v>Freccia Azzurra</v>
      </c>
      <c r="G8" s="113" t="s">
        <v>9</v>
      </c>
      <c r="H8" s="90" t="str">
        <f aca="false">$D$7</f>
        <v>Boscarancio</v>
      </c>
      <c r="I8" s="91" t="n">
        <f aca="false">C8&gt;D8</f>
        <v>1</v>
      </c>
    </row>
    <row r="9" customFormat="false" ht="12.75" hidden="false" customHeight="false" outlineLevel="0" collapsed="false">
      <c r="B9" s="112" t="s">
        <v>10</v>
      </c>
      <c r="C9" s="43" t="n">
        <f aca="false">studente!$C$9</f>
        <v>8</v>
      </c>
      <c r="D9" s="44" t="n">
        <f aca="false">studente!$D$9</f>
        <v>5</v>
      </c>
      <c r="F9" s="92" t="str">
        <f aca="false">$C$7</f>
        <v>Freccia Azzurra</v>
      </c>
      <c r="G9" s="114" t="s">
        <v>11</v>
      </c>
      <c r="H9" s="93" t="str">
        <f aca="false">$D$7</f>
        <v>Boscarancio</v>
      </c>
      <c r="I9" s="94" t="n">
        <f aca="false">C8&lt;D8</f>
        <v>0</v>
      </c>
    </row>
    <row r="10" customFormat="false" ht="12.75" hidden="false" customHeight="false" outlineLevel="0" collapsed="false">
      <c r="B10" s="112" t="s">
        <v>12</v>
      </c>
      <c r="C10" s="43" t="n">
        <f aca="false">studente!$C$10</f>
        <v>1</v>
      </c>
      <c r="D10" s="44" t="n">
        <f aca="false">studente!$D$10</f>
        <v>7</v>
      </c>
      <c r="F10" s="92" t="str">
        <f aca="false">$C$7</f>
        <v>Freccia Azzurra</v>
      </c>
      <c r="G10" s="114" t="s">
        <v>13</v>
      </c>
      <c r="H10" s="93" t="str">
        <f aca="false">$D$7</f>
        <v>Boscarancio</v>
      </c>
      <c r="I10" s="94" t="n">
        <f aca="false">C8=D8</f>
        <v>0</v>
      </c>
    </row>
    <row r="11" customFormat="false" ht="12.75" hidden="false" customHeight="false" outlineLevel="0" collapsed="false">
      <c r="B11" s="112" t="s">
        <v>14</v>
      </c>
      <c r="C11" s="43" t="n">
        <f aca="false">studente!$C$11</f>
        <v>10</v>
      </c>
      <c r="D11" s="44" t="n">
        <f aca="false">studente!$D$11</f>
        <v>8</v>
      </c>
    </row>
    <row r="12" customFormat="false" ht="13.5" hidden="false" customHeight="false" outlineLevel="0" collapsed="false">
      <c r="B12" s="112" t="s">
        <v>15</v>
      </c>
      <c r="C12" s="45" t="n">
        <f aca="false">studente!$C$12</f>
        <v>3</v>
      </c>
      <c r="D12" s="46" t="n">
        <f aca="false">studente!$D$12</f>
        <v>7</v>
      </c>
      <c r="F12" s="92" t="str">
        <f aca="false">$C$7</f>
        <v>Freccia Azzurra</v>
      </c>
      <c r="G12" s="114" t="s">
        <v>16</v>
      </c>
      <c r="H12" s="93" t="str">
        <f aca="false">$D$7</f>
        <v>Boscarancio</v>
      </c>
      <c r="I12" s="94" t="n">
        <f aca="false">C11&lt;=D11</f>
        <v>0</v>
      </c>
    </row>
    <row r="13" customFormat="false" ht="13.5" hidden="false" customHeight="false" outlineLevel="0" collapsed="false">
      <c r="B13" s="115" t="s">
        <v>17</v>
      </c>
      <c r="C13" s="97" t="n">
        <f aca="false">SUM(C8:C10)</f>
        <v>18</v>
      </c>
      <c r="D13" s="98" t="n">
        <f aca="false">SUM(D8:D10)</f>
        <v>18</v>
      </c>
      <c r="F13" s="92" t="str">
        <f aca="false">$C$7</f>
        <v>Freccia Azzurra</v>
      </c>
      <c r="G13" s="114" t="s">
        <v>18</v>
      </c>
      <c r="H13" s="93" t="str">
        <f aca="false">$D$7</f>
        <v>Boscarancio</v>
      </c>
      <c r="I13" s="94" t="n">
        <f aca="false">C9&lt;&gt;D9</f>
        <v>1</v>
      </c>
    </row>
    <row r="14" customFormat="false" ht="12.75" hidden="false" customHeight="false" outlineLevel="0" collapsed="false">
      <c r="B14" s="116" t="s">
        <v>19</v>
      </c>
      <c r="C14" s="99" t="n">
        <f aca="false">C11-C12</f>
        <v>7</v>
      </c>
      <c r="D14" s="99" t="n">
        <f aca="false">D11-D12</f>
        <v>1</v>
      </c>
      <c r="F14" s="92" t="str">
        <f aca="false">$C$7</f>
        <v>Freccia Azzurra</v>
      </c>
      <c r="G14" s="114" t="s">
        <v>20</v>
      </c>
      <c r="H14" s="93" t="str">
        <f aca="false">$D$7</f>
        <v>Boscarancio</v>
      </c>
      <c r="I14" s="94" t="n">
        <f aca="false">C10&gt;=D10</f>
        <v>0</v>
      </c>
    </row>
    <row r="15" customFormat="false" ht="8.1" hidden="false" customHeight="true" outlineLevel="0" collapsed="false"/>
    <row r="16" customFormat="false" ht="12.75" hidden="false" customHeight="false" outlineLevel="0" collapsed="false">
      <c r="B16" s="117" t="s">
        <v>21</v>
      </c>
      <c r="C16" s="100" t="str">
        <f aca="false">IF(C11=D11,"Sì","No")</f>
        <v>No</v>
      </c>
      <c r="G16" s="117" t="s">
        <v>22</v>
      </c>
      <c r="H16" s="100" t="str">
        <f aca="false">IF(C11&gt;D11,C7,"")&amp;IF(D11&gt;C11,D7,"")&amp;IF(C11=D11,"-","")</f>
        <v>Freccia Azzurra</v>
      </c>
    </row>
    <row r="17" customFormat="false" ht="12.75" hidden="false" customHeight="false" outlineLevel="0" collapsed="false">
      <c r="B17" s="118" t="s">
        <v>23</v>
      </c>
      <c r="C17" s="101" t="str">
        <f aca="false">IF(C12=D12,"Sì","No")</f>
        <v>No</v>
      </c>
      <c r="G17" s="118" t="s">
        <v>24</v>
      </c>
      <c r="H17" s="101" t="str">
        <f aca="false">IF(C12&lt;D12,C7,"")&amp;IF(D12&lt;C12,D7,"")&amp;IF(C12=D12,"-","")</f>
        <v>Freccia Azzurra</v>
      </c>
    </row>
    <row r="18" customFormat="false" ht="8.1" hidden="false" customHeight="true" outlineLevel="0" collapsed="false"/>
    <row r="19" customFormat="false" ht="12.75" hidden="false" customHeight="false" outlineLevel="0" collapsed="false">
      <c r="F19" s="92" t="str">
        <f aca="false">$C$7</f>
        <v>Freccia Azzurra</v>
      </c>
      <c r="G19" s="114" t="s">
        <v>25</v>
      </c>
      <c r="H19" s="93" t="str">
        <f aca="false">$D$7</f>
        <v>Boscarancio</v>
      </c>
      <c r="I19" s="94" t="b">
        <f aca="false">AND(C8&gt;D8,C10&lt;=D10)</f>
        <v>1</v>
      </c>
    </row>
    <row r="20" customFormat="false" ht="12.75" hidden="false" customHeight="false" outlineLevel="0" collapsed="false">
      <c r="F20" s="92" t="str">
        <f aca="false">$C$7</f>
        <v>Freccia Azzurra</v>
      </c>
      <c r="G20" s="114" t="s">
        <v>26</v>
      </c>
      <c r="H20" s="93" t="str">
        <f aca="false">$D$7</f>
        <v>Boscarancio</v>
      </c>
      <c r="I20" s="94" t="b">
        <f aca="false">OR(H16=C7,H17=C7)</f>
        <v>1</v>
      </c>
    </row>
    <row r="21" customFormat="false" ht="12.75" hidden="false" customHeight="false" outlineLevel="0" collapsed="false">
      <c r="F21" s="92" t="str">
        <f aca="false">$C$7</f>
        <v>Freccia Azzurra</v>
      </c>
      <c r="G21" s="114" t="s">
        <v>27</v>
      </c>
      <c r="H21" s="93" t="str">
        <f aca="false">$D$7</f>
        <v>Boscarancio</v>
      </c>
      <c r="I21" s="94" t="b">
        <f aca="false">NOT(I8)</f>
        <v>0</v>
      </c>
    </row>
    <row r="22" customFormat="false" ht="8.1" hidden="false" customHeight="true" outlineLevel="0" collapsed="false">
      <c r="B22" s="0" t="s">
        <v>36</v>
      </c>
      <c r="C22" s="0" t="n">
        <v>0</v>
      </c>
    </row>
    <row r="23" customFormat="false" ht="8.1" hidden="false" customHeight="true" outlineLevel="0" collapsed="false"/>
  </sheetData>
  <sheetProtection sheet="true" password="dfd8" objects="true"/>
  <mergeCells count="1">
    <mergeCell ref="B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5:18:04Z</dcterms:created>
  <dc:creator> </dc:creator>
  <dc:description/>
  <dc:language>en-US</dc:language>
  <cp:lastModifiedBy>Riccardo Pecori</cp:lastModifiedBy>
  <dcterms:modified xsi:type="dcterms:W3CDTF">2014-12-08T15:27:20Z</dcterms:modified>
  <cp:revision>0</cp:revision>
  <dc:subject/>
  <dc:title/>
</cp:coreProperties>
</file>