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ssi di Conversione</t>
  </si>
  <si>
    <t xml:space="preserve">Eur/USD</t>
  </si>
  <si>
    <t xml:space="preserve">Eur/GBP</t>
  </si>
  <si>
    <t xml:space="preserve">ID</t>
  </si>
  <si>
    <t xml:space="preserve">Nome capo</t>
  </si>
  <si>
    <t xml:space="preserve">Tipologia</t>
  </si>
  <si>
    <t xml:space="preserve">Prezzo (euro)</t>
  </si>
  <si>
    <t xml:space="preserve">Prezzo (US Dollars)</t>
  </si>
  <si>
    <t xml:space="preserve">Prezzo in USD aggiornato</t>
  </si>
  <si>
    <t xml:space="preserve">Prezzo in GBP</t>
  </si>
  <si>
    <t xml:space="preserve">basco bordeaux</t>
  </si>
  <si>
    <t xml:space="preserve">cappello</t>
  </si>
  <si>
    <t xml:space="preserve">slip</t>
  </si>
  <si>
    <t xml:space="preserve">intimo</t>
  </si>
  <si>
    <t xml:space="preserve">polo color rosso</t>
  </si>
  <si>
    <t xml:space="preserve">maglietta</t>
  </si>
  <si>
    <t xml:space="preserve">jeans colore beiges</t>
  </si>
  <si>
    <t xml:space="preserve">pantaloni</t>
  </si>
  <si>
    <t xml:space="preserve">mocassini viola</t>
  </si>
  <si>
    <t xml:space="preserve">scarpe</t>
  </si>
  <si>
    <t xml:space="preserve">totale</t>
  </si>
  <si>
    <t xml:space="preserve">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9.43"/>
    <col collapsed="false" customWidth="true" hidden="false" outlineLevel="0" max="5" min="5" style="0" width="12.88"/>
    <col collapsed="false" customWidth="true" hidden="false" outlineLevel="0" max="6" min="6" style="0" width="16.88"/>
    <col collapsed="false" customWidth="true" hidden="false" outlineLevel="0" max="7" min="7" style="0" width="22.99"/>
    <col collapsed="false" customWidth="true" hidden="false" outlineLevel="0" max="8" min="8" style="0" width="13.1"/>
  </cols>
  <sheetData>
    <row r="2" customFormat="false" ht="14.4" hidden="false" customHeight="false" outlineLevel="0" collapsed="false">
      <c r="C2" s="1" t="s">
        <v>0</v>
      </c>
      <c r="D2" s="2" t="s">
        <v>1</v>
      </c>
      <c r="E2" s="2" t="s">
        <v>2</v>
      </c>
    </row>
    <row r="3" customFormat="false" ht="14.4" hidden="false" customHeight="false" outlineLevel="0" collapsed="false">
      <c r="C3" s="2"/>
      <c r="D3" s="3" t="n">
        <v>1.07</v>
      </c>
      <c r="E3" s="3" t="n">
        <v>1.22</v>
      </c>
    </row>
    <row r="5" customFormat="false" ht="18.7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B6" s="2" t="n">
        <v>1</v>
      </c>
      <c r="C6" s="2" t="s">
        <v>10</v>
      </c>
      <c r="D6" s="5" t="s">
        <v>11</v>
      </c>
      <c r="E6" s="3" t="n">
        <v>20</v>
      </c>
      <c r="F6" s="3" t="n">
        <f aca="false">E6*1.5</f>
        <v>30</v>
      </c>
      <c r="G6" s="3" t="n">
        <f aca="false">$E6*D$3</f>
        <v>21.4</v>
      </c>
      <c r="H6" s="3" t="n">
        <f aca="false">$E6*E$3</f>
        <v>24.4</v>
      </c>
    </row>
    <row r="7" customFormat="false" ht="14.4" hidden="false" customHeight="false" outlineLevel="0" collapsed="false">
      <c r="B7" s="2" t="n">
        <v>2</v>
      </c>
      <c r="C7" s="2" t="s">
        <v>12</v>
      </c>
      <c r="D7" s="5" t="s">
        <v>13</v>
      </c>
      <c r="E7" s="3" t="n">
        <v>10</v>
      </c>
      <c r="F7" s="3" t="n">
        <f aca="false">E7*1.5</f>
        <v>15</v>
      </c>
      <c r="G7" s="3" t="n">
        <f aca="false">$E7*D$3</f>
        <v>10.7</v>
      </c>
      <c r="H7" s="3" t="n">
        <f aca="false">$E7*E$3</f>
        <v>12.2</v>
      </c>
    </row>
    <row r="8" customFormat="false" ht="14.4" hidden="false" customHeight="false" outlineLevel="0" collapsed="false">
      <c r="B8" s="2" t="n">
        <v>3</v>
      </c>
      <c r="C8" s="2" t="s">
        <v>14</v>
      </c>
      <c r="D8" s="5" t="s">
        <v>15</v>
      </c>
      <c r="E8" s="3" t="n">
        <v>35</v>
      </c>
      <c r="F8" s="3" t="n">
        <f aca="false">E8*1.5</f>
        <v>52.5</v>
      </c>
      <c r="G8" s="3" t="n">
        <f aca="false">$E8*D$3</f>
        <v>37.45</v>
      </c>
      <c r="H8" s="3" t="n">
        <f aca="false">$E8*E$3</f>
        <v>42.7</v>
      </c>
    </row>
    <row r="9" customFormat="false" ht="14.4" hidden="false" customHeight="false" outlineLevel="0" collapsed="false">
      <c r="B9" s="2" t="n">
        <v>4</v>
      </c>
      <c r="C9" s="2" t="s">
        <v>16</v>
      </c>
      <c r="D9" s="5" t="s">
        <v>17</v>
      </c>
      <c r="E9" s="3" t="n">
        <v>55</v>
      </c>
      <c r="F9" s="3" t="n">
        <f aca="false">E9*1.5</f>
        <v>82.5</v>
      </c>
      <c r="G9" s="3" t="n">
        <f aca="false">$E9*D$3</f>
        <v>58.85</v>
      </c>
      <c r="H9" s="3" t="n">
        <f aca="false">$E9*E$3</f>
        <v>67.1</v>
      </c>
    </row>
    <row r="10" customFormat="false" ht="14.4" hidden="false" customHeight="false" outlineLevel="0" collapsed="false">
      <c r="B10" s="2" t="n">
        <v>5</v>
      </c>
      <c r="C10" s="2" t="s">
        <v>18</v>
      </c>
      <c r="D10" s="5" t="s">
        <v>19</v>
      </c>
      <c r="E10" s="3" t="n">
        <v>90</v>
      </c>
      <c r="F10" s="3" t="n">
        <f aca="false">E10*1.5</f>
        <v>135</v>
      </c>
      <c r="G10" s="3" t="n">
        <f aca="false">$E10*D$3</f>
        <v>96.3</v>
      </c>
      <c r="H10" s="3" t="n">
        <f aca="false">$E10*E$3</f>
        <v>109.8</v>
      </c>
    </row>
    <row r="12" customFormat="false" ht="14.4" hidden="false" customHeight="false" outlineLevel="0" collapsed="false">
      <c r="D12" s="6" t="s">
        <v>20</v>
      </c>
      <c r="E12" s="3" t="n">
        <f aca="false">SUM(E6:E10)</f>
        <v>210</v>
      </c>
      <c r="F12" s="3" t="n">
        <f aca="false">SUM(F6:F10)</f>
        <v>315</v>
      </c>
      <c r="G12" s="3" t="n">
        <f aca="false">SUM(F6:G10)</f>
        <v>539.7</v>
      </c>
      <c r="H12" s="3" t="n">
        <f aca="false">SUM(G6:H10)</f>
        <v>480.9</v>
      </c>
    </row>
    <row r="13" customFormat="false" ht="14.4" hidden="false" customHeight="false" outlineLevel="0" collapsed="false">
      <c r="D13" s="6" t="s">
        <v>21</v>
      </c>
      <c r="E13" s="3" t="n">
        <f aca="false">AVERAGE(E6:E10)</f>
        <v>42</v>
      </c>
      <c r="F13" s="3" t="n">
        <f aca="false">AVERAGE(F6:F10)</f>
        <v>63</v>
      </c>
      <c r="G13" s="3" t="n">
        <f aca="false">AVERAGE(G6:G10)</f>
        <v>44.94</v>
      </c>
      <c r="H13" s="3" t="n">
        <f aca="false">AVERAGE(H6:H10)</f>
        <v>5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0:44:15Z</dcterms:created>
  <dc:creator>FeBosS</dc:creator>
  <dc:description/>
  <dc:language>en-US</dc:language>
  <cp:lastModifiedBy>Riccardo Pecori</cp:lastModifiedBy>
  <dcterms:modified xsi:type="dcterms:W3CDTF">2023-03-24T08:05:39Z</dcterms:modified>
  <cp:revision>0</cp:revision>
  <dc:subject/>
  <dc:title/>
</cp:coreProperties>
</file>